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cké funkce" sheetId="1" state="visible" r:id="rId2"/>
    <sheet name="Logické funkce řešení" sheetId="2" state="visible" r:id="rId3"/>
    <sheet name=" Vyhledej I " sheetId="3" state="visible" r:id="rId4"/>
    <sheet name=" Vyhledej I-reseni" sheetId="4" state="visible" r:id="rId5"/>
    <sheet name=" Vyhledej II " sheetId="5" state="visible" r:id="rId6"/>
    <sheet name=" Vyhledej II-řešení" sheetId="6" state="visible" r:id="rId7"/>
    <sheet name=" Vyhledej II-řešení (2)" sheetId="7" state="visible" r:id="rId8"/>
  </sheets>
  <externalReferences>
    <externalReference r:id="rId9"/>
  </externalReferences>
  <definedNames>
    <definedName function="false" hidden="false" name="Lenka" vbProcedure="false">#REF!</definedName>
    <definedName function="false" hidden="false" name="prodejci_Vyrobci_Seznam" vbProcedure="false">[2]prodejci!$A$6:$E$42</definedName>
    <definedName function="false" hidden="false" name="rok" vbProcedure="false">#REF!</definedName>
    <definedName function="false" hidden="false" name="rok2" vbProcedure="false">#REF!</definedName>
    <definedName function="false" hidden="false" localSheetId="0" name="rok" vbProcedure="false">'Logické funkce'!$C$2</definedName>
    <definedName function="false" hidden="false" localSheetId="1" name="rok" vbProcedure="false">'Logické funkce řešení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Dnešní datum</t>
  </si>
  <si>
    <t xml:space="preserve">Jméno</t>
  </si>
  <si>
    <t xml:space="preserve">Datum narození</t>
  </si>
  <si>
    <t xml:space="preserve">Slaví tento měsíc narozeniny?</t>
  </si>
  <si>
    <t xml:space="preserve">Brunclík Milan</t>
  </si>
  <si>
    <t xml:space="preserve">Burešova Dana</t>
  </si>
  <si>
    <t xml:space="preserve">Buřič Pavel</t>
  </si>
  <si>
    <t xml:space="preserve">Císař Radovan</t>
  </si>
  <si>
    <t xml:space="preserve">Feriancová Anna</t>
  </si>
  <si>
    <t xml:space="preserve">Fojtík František</t>
  </si>
  <si>
    <t xml:space="preserve">Chvojka Martin</t>
  </si>
  <si>
    <t xml:space="preserve">Iser Aleš</t>
  </si>
  <si>
    <t xml:space="preserve">Janeček Jiří</t>
  </si>
  <si>
    <t xml:space="preserve">Krajnik Martin</t>
  </si>
  <si>
    <t xml:space="preserve">Kukla Pavel</t>
  </si>
  <si>
    <t xml:space="preserve">Mádr Pavel</t>
  </si>
  <si>
    <t xml:space="preserve">Míčová Martina</t>
  </si>
  <si>
    <t xml:space="preserve">Neurwirth Michal</t>
  </si>
  <si>
    <t xml:space="preserve">Outrata Mikuláš</t>
  </si>
  <si>
    <t xml:space="preserve">Rojka Jiří</t>
  </si>
  <si>
    <t xml:space="preserve">Veselý Daniel</t>
  </si>
  <si>
    <t xml:space="preserve">Vozábová Jana</t>
  </si>
  <si>
    <t xml:space="preserve">Zmrhalová Zuzana</t>
  </si>
  <si>
    <t xml:space="preserve">Prodej zboží</t>
  </si>
  <si>
    <t xml:space="preserve">Na zboží je dávána přirážka, která nabývá různé výše podle kategorie zboží. Vytvořte vzorec počítající prodejní cenu zboží. Předpokládejte, že procenta u jednorlkivých kategorií se mohou měnit.</t>
  </si>
  <si>
    <t xml:space="preserve">TYP</t>
  </si>
  <si>
    <t xml:space="preserve">PŘIRÁŽKA</t>
  </si>
  <si>
    <t xml:space="preserve">A</t>
  </si>
  <si>
    <t xml:space="preserve">B</t>
  </si>
  <si>
    <t xml:space="preserve">C</t>
  </si>
  <si>
    <t xml:space="preserve">Zboží</t>
  </si>
  <si>
    <t xml:space="preserve">Nákup. cena</t>
  </si>
  <si>
    <t xml:space="preserve">Typ</t>
  </si>
  <si>
    <t xml:space="preserve">Prodejní cena</t>
  </si>
  <si>
    <t xml:space="preserve">Lego 2201</t>
  </si>
  <si>
    <t xml:space="preserve">Panenka NewBorn</t>
  </si>
  <si>
    <t xml:space="preserve">Autodráha</t>
  </si>
  <si>
    <t xml:space="preserve">Auto na klíček</t>
  </si>
  <si>
    <t xml:space="preserve">Přirážka</t>
  </si>
  <si>
    <t xml:space="preserve">Zájezd</t>
  </si>
  <si>
    <t xml:space="preserve">Ceník zájezdu. Ceny se liší podle typu zájezdu (různé typy sezóny) a podle velikosti pokoje. U každého zákazníka je uveden typ zájezdu a typ pokoje. Vypočtěte kolik zaplatí za pobyt.</t>
  </si>
  <si>
    <t xml:space="preserve">Počet lůžek</t>
  </si>
  <si>
    <t xml:space="preserve">1L</t>
  </si>
  <si>
    <t xml:space="preserve">2L</t>
  </si>
  <si>
    <t xml:space="preserve">3L</t>
  </si>
  <si>
    <t xml:space="preserve">A1</t>
  </si>
  <si>
    <t xml:space="preserve">A2</t>
  </si>
  <si>
    <t xml:space="preserve">není</t>
  </si>
  <si>
    <t xml:space="preserve">A3</t>
  </si>
  <si>
    <t xml:space="preserve">Zákazník</t>
  </si>
  <si>
    <t xml:space="preserve">Typ zájezdu</t>
  </si>
  <si>
    <t xml:space="preserve">Pokoj</t>
  </si>
  <si>
    <t xml:space="preserve">Počet dní</t>
  </si>
  <si>
    <t xml:space="preserve">Cena za pobyt</t>
  </si>
  <si>
    <t xml:space="preserve">Novákovi</t>
  </si>
  <si>
    <t xml:space="preserve">Koláčkovi</t>
  </si>
  <si>
    <t xml:space="preserve">Ouředníčkovi</t>
  </si>
  <si>
    <t xml:space="preserve">Čermákovi</t>
  </si>
  <si>
    <t xml:space="preserve">Tomešovi</t>
  </si>
  <si>
    <t xml:space="preserve">cena za 1 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[$-409]m/d/yyyy"/>
    <numFmt numFmtId="167" formatCode="General"/>
    <numFmt numFmtId="168" formatCode="0%"/>
    <numFmt numFmtId="169" formatCode="_-* #,##0.00&quot; Kč&quot;_-;\-* #,##0.00&quot; Kč&quot;_-;_-* \-??&quot; Kč&quot;_-;_-@_-"/>
    <numFmt numFmtId="170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8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da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880</xdr:rowOff>
    </xdr:from>
    <xdr:to>
      <xdr:col>4</xdr:col>
      <xdr:colOff>469080</xdr:colOff>
      <xdr:row>0</xdr:row>
      <xdr:rowOff>694800</xdr:rowOff>
    </xdr:to>
    <xdr:sp>
      <xdr:nvSpPr>
        <xdr:cNvPr id="0" name="Text 1"/>
        <xdr:cNvSpPr/>
      </xdr:nvSpPr>
      <xdr:spPr>
        <a:xfrm>
          <a:off x="40680" y="47880"/>
          <a:ext cx="5047560" cy="646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Mám osoby s jejich datumem narození, zajímá mě kdo z nich má narozeniny tento měsíc kdo se narodil mezi zadanými rok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Jak získám rychle různé datumy narození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880</xdr:rowOff>
    </xdr:from>
    <xdr:to>
      <xdr:col>5</xdr:col>
      <xdr:colOff>449280</xdr:colOff>
      <xdr:row>0</xdr:row>
      <xdr:rowOff>694800</xdr:rowOff>
    </xdr:to>
    <xdr:sp>
      <xdr:nvSpPr>
        <xdr:cNvPr id="1" name="Text 1"/>
        <xdr:cNvSpPr/>
      </xdr:nvSpPr>
      <xdr:spPr>
        <a:xfrm>
          <a:off x="40680" y="47880"/>
          <a:ext cx="5413680" cy="646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Mám osoby s jejich datumem narození, zajímá mě kdo z nich má narozeniny tento měsíc kdo se narodil mezi zadanými rok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Jak získám rychle různé datumy narození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93960</xdr:rowOff>
    </xdr:from>
    <xdr:to>
      <xdr:col>5</xdr:col>
      <xdr:colOff>389520</xdr:colOff>
      <xdr:row>2</xdr:row>
      <xdr:rowOff>801360</xdr:rowOff>
    </xdr:to>
    <xdr:sp>
      <xdr:nvSpPr>
        <xdr:cNvPr id="2" name="Text 1"/>
        <xdr:cNvSpPr/>
      </xdr:nvSpPr>
      <xdr:spPr>
        <a:xfrm>
          <a:off x="70560" y="351000"/>
          <a:ext cx="4897440" cy="707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 CE"/>
            </a:rPr>
            <a:t>Ceník zájezdu. Ceny se liší podle typu zájezdu a podle velikosti pokoje. U každého zákazníka je uveden typ zájezdu a typ pokoje. Vypočtěte kolik zaplatí za pobyt. Tabulku doplňte alespoň na 10 polože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ka/VSFS/leto2004/13ZI/Moskor/excelDU2%20Mosk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Platy"/>
      <sheetName val="Tabulka"/>
      <sheetName val="Financni fce "/>
      <sheetName val="Hypotéka"/>
      <sheetName val="Hledání řešení"/>
      <sheetName val="prodejc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4"/>
    <col collapsed="false" customWidth="true" hidden="false" outlineLevel="0" max="3" min="3" style="0" width="18.99"/>
    <col collapsed="false" customWidth="true" hidden="false" outlineLevel="0" max="4" min="4" style="0" width="16.42"/>
  </cols>
  <sheetData>
    <row r="1" customFormat="false" ht="69" hidden="false" customHeight="true" outlineLevel="0" collapsed="false"/>
    <row r="2" customFormat="false" ht="12.75" hidden="false" customHeight="false" outlineLevel="0" collapsed="false">
      <c r="A2" s="0" t="s">
        <v>0</v>
      </c>
      <c r="B2" s="1" t="n">
        <f aca="true">TODAY()</f>
        <v>46232</v>
      </c>
      <c r="D2" s="0" t="n">
        <v>1985</v>
      </c>
      <c r="E2" s="0" t="n">
        <v>1989</v>
      </c>
      <c r="G2" s="2"/>
      <c r="H2" s="2"/>
    </row>
    <row r="3" customFormat="false" ht="29.25" hidden="false" customHeight="true" outlineLevel="0" collapsed="false">
      <c r="A3" s="0" t="s">
        <v>1</v>
      </c>
      <c r="B3" s="0" t="s">
        <v>2</v>
      </c>
      <c r="C3" s="3" t="s">
        <v>3</v>
      </c>
      <c r="D3" s="4" t="str">
        <f aca="false">"Narodíl se mezi "&amp;D2&amp;" a "&amp;E2&amp;" ?"</f>
        <v>Narodíl se mezi 1985 a 1989 ?</v>
      </c>
    </row>
    <row r="4" customFormat="false" ht="12.75" hidden="false" customHeight="false" outlineLevel="0" collapsed="false">
      <c r="A4" s="0" t="s">
        <v>4</v>
      </c>
      <c r="B4" s="1"/>
    </row>
    <row r="5" customFormat="false" ht="12.75" hidden="false" customHeight="false" outlineLevel="0" collapsed="false">
      <c r="A5" s="0" t="s">
        <v>5</v>
      </c>
      <c r="B5" s="1"/>
    </row>
    <row r="6" customFormat="false" ht="12.75" hidden="false" customHeight="false" outlineLevel="0" collapsed="false">
      <c r="A6" s="0" t="s">
        <v>6</v>
      </c>
      <c r="B6" s="1"/>
    </row>
    <row r="7" customFormat="false" ht="12.75" hidden="false" customHeight="false" outlineLevel="0" collapsed="false">
      <c r="A7" s="0" t="s">
        <v>7</v>
      </c>
      <c r="B7" s="1"/>
    </row>
    <row r="8" customFormat="false" ht="12.75" hidden="false" customHeight="false" outlineLevel="0" collapsed="false">
      <c r="A8" s="0" t="s">
        <v>8</v>
      </c>
      <c r="B8" s="1"/>
    </row>
    <row r="9" customFormat="false" ht="12.75" hidden="false" customHeight="false" outlineLevel="0" collapsed="false">
      <c r="A9" s="0" t="s">
        <v>9</v>
      </c>
      <c r="B9" s="1"/>
    </row>
    <row r="10" customFormat="false" ht="12.75" hidden="false" customHeight="false" outlineLevel="0" collapsed="false">
      <c r="A10" s="0" t="s">
        <v>10</v>
      </c>
      <c r="B10" s="1"/>
    </row>
    <row r="11" customFormat="false" ht="12.75" hidden="false" customHeight="false" outlineLevel="0" collapsed="false">
      <c r="A11" s="0" t="s">
        <v>11</v>
      </c>
      <c r="B11" s="1"/>
    </row>
    <row r="12" customFormat="false" ht="12.75" hidden="false" customHeight="false" outlineLevel="0" collapsed="false">
      <c r="A12" s="0" t="s">
        <v>12</v>
      </c>
      <c r="B12" s="1"/>
    </row>
    <row r="13" customFormat="false" ht="12.75" hidden="false" customHeight="false" outlineLevel="0" collapsed="false">
      <c r="A13" s="0" t="s">
        <v>13</v>
      </c>
      <c r="B13" s="1"/>
    </row>
    <row r="14" customFormat="false" ht="12.75" hidden="false" customHeight="false" outlineLevel="0" collapsed="false">
      <c r="A14" s="0" t="s">
        <v>14</v>
      </c>
      <c r="B14" s="1"/>
    </row>
    <row r="15" customFormat="false" ht="12.75" hidden="false" customHeight="false" outlineLevel="0" collapsed="false">
      <c r="A15" s="0" t="s">
        <v>15</v>
      </c>
      <c r="B15" s="1"/>
    </row>
    <row r="16" customFormat="false" ht="12.75" hidden="false" customHeight="false" outlineLevel="0" collapsed="false">
      <c r="A16" s="0" t="s">
        <v>16</v>
      </c>
      <c r="B16" s="1"/>
    </row>
    <row r="17" customFormat="false" ht="12.75" hidden="false" customHeight="false" outlineLevel="0" collapsed="false">
      <c r="A17" s="0" t="s">
        <v>17</v>
      </c>
      <c r="B17" s="1"/>
    </row>
    <row r="18" customFormat="false" ht="12.75" hidden="false" customHeight="false" outlineLevel="0" collapsed="false">
      <c r="A18" s="0" t="s">
        <v>18</v>
      </c>
      <c r="B18" s="1"/>
    </row>
    <row r="19" customFormat="false" ht="12.75" hidden="false" customHeight="false" outlineLevel="0" collapsed="false">
      <c r="A19" s="0" t="s">
        <v>19</v>
      </c>
      <c r="B19" s="1"/>
    </row>
    <row r="20" customFormat="false" ht="12.75" hidden="false" customHeight="false" outlineLevel="0" collapsed="false">
      <c r="A20" s="0" t="s">
        <v>20</v>
      </c>
      <c r="B20" s="1"/>
    </row>
    <row r="21" customFormat="false" ht="12.75" hidden="false" customHeight="false" outlineLevel="0" collapsed="false">
      <c r="A21" s="0" t="s">
        <v>21</v>
      </c>
      <c r="B21" s="1"/>
    </row>
    <row r="22" customFormat="false" ht="12.75" hidden="false" customHeight="false" outlineLevel="0" collapsed="false">
      <c r="A22" s="0" t="s">
        <v>22</v>
      </c>
      <c r="B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8" min="7" style="0" width="10.13"/>
  </cols>
  <sheetData>
    <row r="1" customFormat="false" ht="69" hidden="false" customHeight="true" outlineLevel="0" collapsed="false"/>
    <row r="2" customFormat="false" ht="12.75" hidden="false" customHeight="false" outlineLevel="0" collapsed="false">
      <c r="A2" s="0" t="s">
        <v>0</v>
      </c>
      <c r="B2" s="1" t="n">
        <f aca="true">TODAY()</f>
        <v>46232</v>
      </c>
      <c r="D2" s="0" t="n">
        <v>1985</v>
      </c>
      <c r="E2" s="0" t="n">
        <v>1989</v>
      </c>
      <c r="G2" s="2" t="n">
        <v>25569</v>
      </c>
      <c r="H2" s="2" t="n">
        <v>31047</v>
      </c>
    </row>
    <row r="3" customFormat="false" ht="29.25" hidden="false" customHeight="true" outlineLevel="0" collapsed="false">
      <c r="A3" s="0" t="s">
        <v>1</v>
      </c>
      <c r="B3" s="0" t="s">
        <v>2</v>
      </c>
      <c r="C3" s="3" t="s">
        <v>3</v>
      </c>
      <c r="D3" s="4" t="str">
        <f aca="false">"Narodíl se mezi "&amp;D2&amp;" a "&amp;E2&amp;" ?"</f>
        <v>Narodíl se mezi 1985 a 1989 ?</v>
      </c>
    </row>
    <row r="4" customFormat="false" ht="12.75" hidden="false" customHeight="false" outlineLevel="0" collapsed="false">
      <c r="A4" s="0" t="s">
        <v>4</v>
      </c>
      <c r="B4" s="1" t="n">
        <f aca="true">TRUNC(RAND()*($H$2-$G$2+1)+$G$2)</f>
        <v>29801</v>
      </c>
      <c r="C4" s="0" t="str">
        <f aca="false">IF(MONTH(B4)=MONTH($B$2),"ANO","NE")</f>
        <v>NE</v>
      </c>
      <c r="D4" s="0" t="str">
        <f aca="false">IF(AND(E4&gt;=$D$2,E4&lt;=$E$2),"Ano","Ne")</f>
        <v>Ne</v>
      </c>
      <c r="E4" s="0" t="n">
        <f aca="false">YEAR(B4)</f>
        <v>1981</v>
      </c>
    </row>
    <row r="5" customFormat="false" ht="12.75" hidden="false" customHeight="false" outlineLevel="0" collapsed="false">
      <c r="A5" s="0" t="s">
        <v>5</v>
      </c>
      <c r="B5" s="1" t="n">
        <f aca="true">TRUNC(RAND()*($H$2-$G$2+1)+$G$2)</f>
        <v>28890</v>
      </c>
      <c r="C5" s="0" t="str">
        <f aca="false">IF(MONTH(B5)=MONTH($B$2),"ANO","NE")</f>
        <v>NE</v>
      </c>
      <c r="D5" s="0" t="str">
        <f aca="false">IF(AND(E5&gt;=$D$2,E5&lt;=$E$2),"Ano","Ne")</f>
        <v>Ne</v>
      </c>
      <c r="E5" s="0" t="n">
        <f aca="false">YEAR(B5)</f>
        <v>1979</v>
      </c>
    </row>
    <row r="6" customFormat="false" ht="12.75" hidden="false" customHeight="false" outlineLevel="0" collapsed="false">
      <c r="A6" s="0" t="s">
        <v>6</v>
      </c>
      <c r="B6" s="1" t="n">
        <f aca="true">TRUNC(RAND()*($H$2-$G$2+1)+$G$2)</f>
        <v>29134</v>
      </c>
      <c r="C6" s="0" t="str">
        <f aca="false">IF(MONTH(B6)=MONTH($B$2),"ANO","NE")</f>
        <v>NE</v>
      </c>
      <c r="D6" s="0" t="str">
        <f aca="false">IF(AND(E6&gt;=$D$2,E6&lt;=$E$2),"Ano","Ne")</f>
        <v>Ne</v>
      </c>
      <c r="E6" s="0" t="n">
        <f aca="false">YEAR(B6)</f>
        <v>1979</v>
      </c>
    </row>
    <row r="7" customFormat="false" ht="12.75" hidden="false" customHeight="false" outlineLevel="0" collapsed="false">
      <c r="A7" s="0" t="s">
        <v>7</v>
      </c>
      <c r="B7" s="1" t="n">
        <f aca="true">TRUNC(RAND()*($H$2-$G$2+1)+$G$2)</f>
        <v>27272</v>
      </c>
      <c r="C7" s="0" t="str">
        <f aca="false">IF(MONTH(B7)=MONTH($B$2),"ANO","NE")</f>
        <v>NE</v>
      </c>
      <c r="D7" s="0" t="str">
        <f aca="false">IF(AND(E7&gt;=$D$2,E7&lt;=$E$2),"Ano","Ne")</f>
        <v>Ne</v>
      </c>
      <c r="E7" s="0" t="n">
        <f aca="false">YEAR(B7)</f>
        <v>1974</v>
      </c>
    </row>
    <row r="8" customFormat="false" ht="12.75" hidden="false" customHeight="false" outlineLevel="0" collapsed="false">
      <c r="A8" s="0" t="s">
        <v>8</v>
      </c>
      <c r="B8" s="1" t="n">
        <f aca="true">TRUNC(RAND()*($H$2-$G$2+1)+$G$2)</f>
        <v>27578</v>
      </c>
      <c r="C8" s="0" t="str">
        <f aca="false">IF(MONTH(B8)=MONTH($B$2),"ANO","NE")</f>
        <v>ANO</v>
      </c>
      <c r="D8" s="0" t="str">
        <f aca="false">IF(AND(E8&gt;=$D$2,E8&lt;=$E$2),"Ano","Ne")</f>
        <v>Ne</v>
      </c>
      <c r="E8" s="0" t="n">
        <f aca="false">YEAR(B8)</f>
        <v>1975</v>
      </c>
    </row>
    <row r="9" customFormat="false" ht="12.75" hidden="false" customHeight="false" outlineLevel="0" collapsed="false">
      <c r="A9" s="0" t="s">
        <v>9</v>
      </c>
      <c r="B9" s="1" t="n">
        <f aca="true">TRUNC(RAND()*($H$2-$G$2+1)+$G$2)</f>
        <v>25692</v>
      </c>
      <c r="C9" s="0" t="str">
        <f aca="false">IF(MONTH(B9)=MONTH($B$2),"ANO","NE")</f>
        <v>NE</v>
      </c>
      <c r="D9" s="0" t="str">
        <f aca="false">IF(AND(E9&gt;=$D$2,E9&lt;=$E$2),"Ano","Ne")</f>
        <v>Ne</v>
      </c>
      <c r="E9" s="0" t="n">
        <f aca="false">YEAR(B9)</f>
        <v>1970</v>
      </c>
    </row>
    <row r="10" customFormat="false" ht="12.75" hidden="false" customHeight="false" outlineLevel="0" collapsed="false">
      <c r="A10" s="0" t="s">
        <v>10</v>
      </c>
      <c r="B10" s="1" t="n">
        <f aca="true">TRUNC(RAND()*($H$2-$G$2+1)+$G$2)</f>
        <v>28248</v>
      </c>
      <c r="C10" s="0" t="str">
        <f aca="false">IF(MONTH(B10)=MONTH($B$2),"ANO","NE")</f>
        <v>NE</v>
      </c>
      <c r="D10" s="0" t="str">
        <f aca="false">IF(AND(E10&gt;=$D$2,E10&lt;=$E$2),"Ano","Ne")</f>
        <v>Ne</v>
      </c>
      <c r="E10" s="0" t="n">
        <f aca="false">YEAR(B10)</f>
        <v>1977</v>
      </c>
    </row>
    <row r="11" customFormat="false" ht="12.75" hidden="false" customHeight="false" outlineLevel="0" collapsed="false">
      <c r="A11" s="0" t="s">
        <v>11</v>
      </c>
      <c r="B11" s="1" t="n">
        <f aca="true">TRUNC(RAND()*($H$2-$G$2+1)+$G$2)</f>
        <v>28662</v>
      </c>
      <c r="C11" s="0" t="str">
        <f aca="false">IF(MONTH(B11)=MONTH($B$2),"ANO","NE")</f>
        <v>NE</v>
      </c>
      <c r="D11" s="0" t="str">
        <f aca="false">IF(AND(E11&gt;=$D$2,E11&lt;=$E$2),"Ano","Ne")</f>
        <v>Ne</v>
      </c>
      <c r="E11" s="0" t="n">
        <f aca="false">YEAR(B11)</f>
        <v>1978</v>
      </c>
    </row>
    <row r="12" customFormat="false" ht="12.75" hidden="false" customHeight="false" outlineLevel="0" collapsed="false">
      <c r="A12" s="0" t="s">
        <v>12</v>
      </c>
      <c r="B12" s="1" t="n">
        <f aca="true">TRUNC(RAND()*($H$2-$G$2+1)+$G$2)</f>
        <v>28939</v>
      </c>
      <c r="C12" s="0" t="str">
        <f aca="false">IF(MONTH(B12)=MONTH($B$2),"ANO","NE")</f>
        <v>NE</v>
      </c>
      <c r="D12" s="0" t="str">
        <f aca="false">IF(AND(E12&gt;=$D$2,E12&lt;=$E$2),"Ano","Ne")</f>
        <v>Ne</v>
      </c>
      <c r="E12" s="0" t="n">
        <f aca="false">YEAR(B12)</f>
        <v>1979</v>
      </c>
    </row>
    <row r="13" customFormat="false" ht="12.75" hidden="false" customHeight="false" outlineLevel="0" collapsed="false">
      <c r="A13" s="0" t="s">
        <v>13</v>
      </c>
      <c r="B13" s="1" t="n">
        <f aca="true">TRUNC(RAND()*($H$2-$G$2+1)+$G$2)</f>
        <v>26651</v>
      </c>
      <c r="C13" s="0" t="str">
        <f aca="false">IF(MONTH(B13)=MONTH($B$2),"ANO","NE")</f>
        <v>NE</v>
      </c>
      <c r="D13" s="0" t="str">
        <f aca="false">IF(AND(E13&gt;=$D$2,E13&lt;=$E$2),"Ano","Ne")</f>
        <v>Ne</v>
      </c>
      <c r="E13" s="0" t="n">
        <f aca="false">YEAR(B13)</f>
        <v>1972</v>
      </c>
    </row>
    <row r="14" customFormat="false" ht="12.75" hidden="false" customHeight="false" outlineLevel="0" collapsed="false">
      <c r="A14" s="0" t="s">
        <v>14</v>
      </c>
      <c r="B14" s="1" t="n">
        <f aca="true">TRUNC(RAND()*($H$2-$G$2+1)+$G$2)</f>
        <v>29829</v>
      </c>
      <c r="C14" s="0" t="str">
        <f aca="false">IF(MONTH(B14)=MONTH($B$2),"ANO","NE")</f>
        <v>NE</v>
      </c>
      <c r="D14" s="0" t="str">
        <f aca="false">IF(AND(E14&gt;=$D$2,E14&lt;=$E$2),"Ano","Ne")</f>
        <v>Ne</v>
      </c>
      <c r="E14" s="0" t="n">
        <f aca="false">YEAR(B14)</f>
        <v>1981</v>
      </c>
    </row>
    <row r="15" customFormat="false" ht="12.75" hidden="false" customHeight="false" outlineLevel="0" collapsed="false">
      <c r="A15" s="0" t="s">
        <v>15</v>
      </c>
      <c r="B15" s="1" t="n">
        <f aca="true">TRUNC(RAND()*($H$2-$G$2+1)+$G$2)</f>
        <v>26279</v>
      </c>
      <c r="C15" s="0" t="str">
        <f aca="false">IF(MONTH(B15)=MONTH($B$2),"ANO","NE")</f>
        <v>NE</v>
      </c>
      <c r="D15" s="0" t="str">
        <f aca="false">IF(AND(E15&gt;=$D$2,E15&lt;=$E$2),"Ano","Ne")</f>
        <v>Ne</v>
      </c>
      <c r="E15" s="0" t="n">
        <f aca="false">YEAR(B15)</f>
        <v>1971</v>
      </c>
    </row>
    <row r="16" customFormat="false" ht="12.75" hidden="false" customHeight="false" outlineLevel="0" collapsed="false">
      <c r="A16" s="0" t="s">
        <v>16</v>
      </c>
      <c r="B16" s="1" t="n">
        <f aca="true">TRUNC(RAND()*($H$2-$G$2+1)+$G$2)</f>
        <v>27799</v>
      </c>
      <c r="C16" s="0" t="str">
        <f aca="false">IF(MONTH(B16)=MONTH($B$2),"ANO","NE")</f>
        <v>NE</v>
      </c>
      <c r="D16" s="0" t="str">
        <f aca="false">IF(AND(E16&gt;=$D$2,E16&lt;=$E$2),"Ano","Ne")</f>
        <v>Ne</v>
      </c>
      <c r="E16" s="0" t="n">
        <f aca="false">YEAR(B16)</f>
        <v>1976</v>
      </c>
    </row>
    <row r="17" customFormat="false" ht="12.75" hidden="false" customHeight="false" outlineLevel="0" collapsed="false">
      <c r="A17" s="0" t="s">
        <v>17</v>
      </c>
      <c r="B17" s="1" t="n">
        <f aca="true">TRUNC(RAND()*($H$2-$G$2+1)+$G$2)</f>
        <v>26623</v>
      </c>
      <c r="C17" s="0" t="str">
        <f aca="false">IF(MONTH(B17)=MONTH($B$2),"ANO","NE")</f>
        <v>NE</v>
      </c>
      <c r="D17" s="0" t="str">
        <f aca="false">IF(AND(E17&gt;=$D$2,E17&lt;=$E$2),"Ano","Ne")</f>
        <v>Ne</v>
      </c>
      <c r="E17" s="0" t="n">
        <f aca="false">YEAR(B17)</f>
        <v>1972</v>
      </c>
    </row>
    <row r="18" customFormat="false" ht="12.75" hidden="false" customHeight="false" outlineLevel="0" collapsed="false">
      <c r="A18" s="0" t="s">
        <v>18</v>
      </c>
      <c r="B18" s="1" t="n">
        <f aca="true">TRUNC(RAND()*($H$2-$G$2+1)+$G$2)</f>
        <v>27905</v>
      </c>
      <c r="C18" s="0" t="str">
        <f aca="false">IF(MONTH(B18)=MONTH($B$2),"ANO","NE")</f>
        <v>NE</v>
      </c>
      <c r="D18" s="0" t="str">
        <f aca="false">IF(AND(E18&gt;=$D$2,E18&lt;=$E$2),"Ano","Ne")</f>
        <v>Ne</v>
      </c>
      <c r="E18" s="0" t="n">
        <f aca="false">YEAR(B18)</f>
        <v>1976</v>
      </c>
    </row>
    <row r="19" customFormat="false" ht="12.75" hidden="false" customHeight="false" outlineLevel="0" collapsed="false">
      <c r="A19" s="0" t="s">
        <v>19</v>
      </c>
      <c r="B19" s="1" t="n">
        <f aca="true">TRUNC(RAND()*($H$2-$G$2+1)+$G$2)</f>
        <v>26946</v>
      </c>
      <c r="C19" s="0" t="str">
        <f aca="false">IF(MONTH(B19)=MONTH($B$2),"ANO","NE")</f>
        <v>NE</v>
      </c>
      <c r="D19" s="0" t="str">
        <f aca="false">IF(AND(E19&gt;=$D$2,E19&lt;=$E$2),"Ano","Ne")</f>
        <v>Ne</v>
      </c>
      <c r="E19" s="0" t="n">
        <f aca="false">YEAR(B19)</f>
        <v>1973</v>
      </c>
    </row>
    <row r="20" customFormat="false" ht="12.75" hidden="false" customHeight="false" outlineLevel="0" collapsed="false">
      <c r="A20" s="0" t="s">
        <v>20</v>
      </c>
      <c r="B20" s="1" t="n">
        <f aca="true">TRUNC(RAND()*($H$2-$G$2+1)+$G$2)</f>
        <v>27826</v>
      </c>
      <c r="C20" s="0" t="str">
        <f aca="false">IF(MONTH(B20)=MONTH($B$2),"ANO","NE")</f>
        <v>NE</v>
      </c>
      <c r="D20" s="0" t="str">
        <f aca="false">IF(AND(E20&gt;=$D$2,E20&lt;=$E$2),"Ano","Ne")</f>
        <v>Ne</v>
      </c>
      <c r="E20" s="0" t="n">
        <f aca="false">YEAR(B20)</f>
        <v>1976</v>
      </c>
    </row>
    <row r="21" customFormat="false" ht="12.75" hidden="false" customHeight="false" outlineLevel="0" collapsed="false">
      <c r="A21" s="0" t="s">
        <v>21</v>
      </c>
      <c r="B21" s="1" t="n">
        <f aca="true">TRUNC(RAND()*($H$2-$G$2+1)+$G$2)</f>
        <v>30041</v>
      </c>
      <c r="C21" s="0" t="str">
        <f aca="false">IF(MONTH(B21)=MONTH($B$2),"ANO","NE")</f>
        <v>NE</v>
      </c>
      <c r="D21" s="0" t="str">
        <f aca="false">IF(AND(E21&gt;=$D$2,E21&lt;=$E$2),"Ano","Ne")</f>
        <v>Ne</v>
      </c>
      <c r="E21" s="0" t="n">
        <f aca="false">YEAR(B21)</f>
        <v>1982</v>
      </c>
    </row>
    <row r="22" customFormat="false" ht="12.75" hidden="false" customHeight="false" outlineLevel="0" collapsed="false">
      <c r="A22" s="0" t="s">
        <v>22</v>
      </c>
      <c r="B22" s="1" t="n">
        <f aca="true">TRUNC(RAND()*($H$2-$G$2+1)+$G$2)</f>
        <v>29716</v>
      </c>
      <c r="C22" s="0" t="str">
        <f aca="false">IF(MONTH(B22)=MONTH($B$2),"ANO","NE")</f>
        <v>NE</v>
      </c>
      <c r="D22" s="0" t="str">
        <f aca="false">IF(AND(E22&gt;=$D$2,E22&lt;=$E$2),"Ano","Ne")</f>
        <v>Ne</v>
      </c>
      <c r="E22" s="0" t="n">
        <f aca="false">YEAR(B22)</f>
        <v>1981</v>
      </c>
    </row>
    <row r="23" customFormat="false" ht="12.75" hidden="false" customHeight="false" outlineLevel="0" collapsed="false">
      <c r="B23" s="1" t="n">
        <f aca="true">TRUNC(RAND()*($H$2-$G$2+1)+$G$2)</f>
        <v>27616</v>
      </c>
    </row>
    <row r="24" customFormat="false" ht="12.75" hidden="false" customHeight="false" outlineLevel="0" collapsed="false">
      <c r="B24" s="1" t="n">
        <f aca="true">TRUNC(RAND()*($H$2-$G$2+1)+$G$2)</f>
        <v>29572</v>
      </c>
    </row>
    <row r="25" customFormat="false" ht="12.75" hidden="false" customHeight="false" outlineLevel="0" collapsed="false">
      <c r="B25" s="1" t="n">
        <f aca="true">TRUNC(RAND()*($H$2-$G$2+1)+$G$2)</f>
        <v>29520</v>
      </c>
    </row>
    <row r="26" customFormat="false" ht="12.75" hidden="false" customHeight="false" outlineLevel="0" collapsed="false">
      <c r="B26" s="1" t="n">
        <f aca="true">TRUNC(RAND()*($H$2-$G$2+1)+$G$2)</f>
        <v>27664</v>
      </c>
    </row>
    <row r="27" customFormat="false" ht="12.75" hidden="false" customHeight="false" outlineLevel="0" collapsed="false">
      <c r="B27" s="1" t="n">
        <f aca="true">TRUNC(RAND()*($H$2-$G$2+1)+$G$2)</f>
        <v>25822</v>
      </c>
    </row>
    <row r="28" customFormat="false" ht="12.75" hidden="false" customHeight="false" outlineLevel="0" collapsed="false">
      <c r="B28" s="1" t="n">
        <f aca="true">TRUNC(RAND()*($H$2-$G$2+1)+$G$2)</f>
        <v>28370</v>
      </c>
    </row>
    <row r="29" customFormat="false" ht="12.75" hidden="false" customHeight="false" outlineLevel="0" collapsed="false">
      <c r="B29" s="1" t="n">
        <f aca="true">TRUNC(RAND()*($H$2-$G$2+1)+$G$2)</f>
        <v>28638</v>
      </c>
    </row>
    <row r="30" customFormat="false" ht="12.75" hidden="false" customHeight="false" outlineLevel="0" collapsed="false">
      <c r="B30" s="1" t="n">
        <f aca="true">TRUNC(RAND()*($H$2-$G$2+1)+$G$2)</f>
        <v>29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6"/>
    <col collapsed="false" customWidth="true" hidden="false" outlineLevel="0" max="4" min="4" style="0" width="13.85"/>
  </cols>
  <sheetData>
    <row r="1" customFormat="false" ht="12.75" hidden="false" customHeight="true" outlineLevel="0" collapsed="false">
      <c r="A1" s="5" t="s">
        <v>23</v>
      </c>
    </row>
    <row r="2" customFormat="false" ht="53.25" hidden="true" customHeight="true" outlineLevel="0" collapsed="false">
      <c r="A2" s="6" t="s">
        <v>24</v>
      </c>
      <c r="B2" s="6"/>
      <c r="C2" s="6"/>
      <c r="D2" s="6"/>
    </row>
    <row r="3" customFormat="false" ht="12" hidden="false" customHeight="true" outlineLevel="0" collapsed="false">
      <c r="A3" s="7"/>
      <c r="B3" s="7"/>
      <c r="C3" s="7"/>
      <c r="D3" s="7"/>
    </row>
    <row r="4" customFormat="false" ht="13.5" hidden="false" customHeight="false" outlineLevel="0" collapsed="false">
      <c r="A4" s="8" t="s">
        <v>25</v>
      </c>
      <c r="B4" s="9" t="s">
        <v>26</v>
      </c>
    </row>
    <row r="5" customFormat="false" ht="12.75" hidden="false" customHeight="false" outlineLevel="0" collapsed="false">
      <c r="A5" s="10" t="s">
        <v>27</v>
      </c>
      <c r="B5" s="11" t="n">
        <v>0.15</v>
      </c>
      <c r="D5" s="12"/>
    </row>
    <row r="6" customFormat="false" ht="12.75" hidden="false" customHeight="false" outlineLevel="0" collapsed="false">
      <c r="A6" s="13" t="s">
        <v>28</v>
      </c>
      <c r="B6" s="14" t="n">
        <v>0.25</v>
      </c>
    </row>
    <row r="7" customFormat="false" ht="13.5" hidden="false" customHeight="false" outlineLevel="0" collapsed="false">
      <c r="A7" s="15" t="s">
        <v>29</v>
      </c>
      <c r="B7" s="16" t="n">
        <v>0.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7" t="s">
        <v>30</v>
      </c>
      <c r="B9" s="18" t="s">
        <v>31</v>
      </c>
      <c r="C9" s="19" t="s">
        <v>32</v>
      </c>
      <c r="D9" s="20" t="s">
        <v>33</v>
      </c>
    </row>
    <row r="10" customFormat="false" ht="12.75" hidden="false" customHeight="false" outlineLevel="0" collapsed="false">
      <c r="A10" s="21" t="s">
        <v>34</v>
      </c>
      <c r="B10" s="22" t="n">
        <v>1500</v>
      </c>
      <c r="C10" s="23" t="s">
        <v>27</v>
      </c>
      <c r="D10" s="24"/>
    </row>
    <row r="11" customFormat="false" ht="12.75" hidden="false" customHeight="false" outlineLevel="0" collapsed="false">
      <c r="A11" s="25" t="s">
        <v>35</v>
      </c>
      <c r="B11" s="26" t="n">
        <v>250</v>
      </c>
      <c r="C11" s="27" t="s">
        <v>29</v>
      </c>
      <c r="D11" s="28"/>
    </row>
    <row r="12" customFormat="false" ht="12.75" hidden="false" customHeight="false" outlineLevel="0" collapsed="false">
      <c r="A12" s="25" t="s">
        <v>36</v>
      </c>
      <c r="B12" s="26" t="n">
        <v>2500</v>
      </c>
      <c r="C12" s="27" t="s">
        <v>27</v>
      </c>
      <c r="D12" s="28"/>
    </row>
    <row r="13" customFormat="false" ht="13.5" hidden="false" customHeight="false" outlineLevel="0" collapsed="false">
      <c r="A13" s="29" t="s">
        <v>37</v>
      </c>
      <c r="B13" s="30" t="n">
        <v>65</v>
      </c>
      <c r="C13" s="31" t="s">
        <v>28</v>
      </c>
      <c r="D13" s="32"/>
    </row>
    <row r="14" customFormat="false" ht="12.75" hidden="false" customHeight="false" outlineLevel="0" collapsed="false">
      <c r="B14" s="33"/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B17" s="3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5" min="5" style="0" width="13.85"/>
  </cols>
  <sheetData>
    <row r="1" customFormat="false" ht="12.75" hidden="false" customHeight="true" outlineLevel="0" collapsed="false">
      <c r="A1" s="5" t="s">
        <v>23</v>
      </c>
    </row>
    <row r="2" customFormat="false" ht="53.25" hidden="true" customHeight="true" outlineLevel="0" collapsed="false">
      <c r="A2" s="6" t="s">
        <v>24</v>
      </c>
      <c r="B2" s="6"/>
      <c r="C2" s="6"/>
      <c r="D2" s="6"/>
      <c r="E2" s="6"/>
    </row>
    <row r="3" customFormat="false" ht="12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8" t="s">
        <v>25</v>
      </c>
      <c r="B4" s="9" t="s">
        <v>26</v>
      </c>
    </row>
    <row r="5" customFormat="false" ht="12.75" hidden="false" customHeight="false" outlineLevel="0" collapsed="false">
      <c r="A5" s="10" t="s">
        <v>27</v>
      </c>
      <c r="B5" s="11" t="n">
        <v>0.15</v>
      </c>
      <c r="E5" s="12"/>
    </row>
    <row r="6" customFormat="false" ht="12.75" hidden="false" customHeight="false" outlineLevel="0" collapsed="false">
      <c r="A6" s="13" t="s">
        <v>28</v>
      </c>
      <c r="B6" s="14" t="n">
        <v>0.25</v>
      </c>
    </row>
    <row r="7" customFormat="false" ht="13.5" hidden="false" customHeight="false" outlineLevel="0" collapsed="false">
      <c r="A7" s="15" t="s">
        <v>29</v>
      </c>
      <c r="B7" s="16" t="n">
        <v>0.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7" t="s">
        <v>30</v>
      </c>
      <c r="B9" s="18" t="s">
        <v>31</v>
      </c>
      <c r="C9" s="19" t="s">
        <v>32</v>
      </c>
      <c r="D9" s="19" t="s">
        <v>38</v>
      </c>
      <c r="E9" s="20" t="s">
        <v>33</v>
      </c>
    </row>
    <row r="10" customFormat="false" ht="12.75" hidden="false" customHeight="false" outlineLevel="0" collapsed="false">
      <c r="A10" s="21" t="s">
        <v>34</v>
      </c>
      <c r="B10" s="22" t="n">
        <v>1500</v>
      </c>
      <c r="C10" s="23" t="s">
        <v>27</v>
      </c>
      <c r="D10" s="34" t="n">
        <f aca="false">VLOOKUP(C10,$A$5:$B$7,2,0)</f>
        <v>0.15</v>
      </c>
      <c r="E10" s="24" t="n">
        <f aca="false">B10*(D10+1)</f>
        <v>1725</v>
      </c>
    </row>
    <row r="11" customFormat="false" ht="12.75" hidden="false" customHeight="false" outlineLevel="0" collapsed="false">
      <c r="A11" s="25" t="s">
        <v>35</v>
      </c>
      <c r="B11" s="26" t="n">
        <v>250</v>
      </c>
      <c r="C11" s="27" t="s">
        <v>29</v>
      </c>
      <c r="D11" s="34" t="n">
        <f aca="false">VLOOKUP(C11,$A$5:$B$7,2,0)</f>
        <v>0.3</v>
      </c>
      <c r="E11" s="28" t="n">
        <f aca="false">B11*(D11+1)</f>
        <v>325</v>
      </c>
    </row>
    <row r="12" customFormat="false" ht="12.75" hidden="false" customHeight="false" outlineLevel="0" collapsed="false">
      <c r="A12" s="25" t="s">
        <v>36</v>
      </c>
      <c r="B12" s="26" t="n">
        <v>2500</v>
      </c>
      <c r="C12" s="27" t="s">
        <v>27</v>
      </c>
      <c r="D12" s="34" t="n">
        <f aca="false">VLOOKUP(C12,$A$5:$B$7,2,0)</f>
        <v>0.15</v>
      </c>
      <c r="E12" s="28" t="n">
        <f aca="false">B12*(D12+1)</f>
        <v>2875</v>
      </c>
    </row>
    <row r="13" customFormat="false" ht="13.5" hidden="false" customHeight="false" outlineLevel="0" collapsed="false">
      <c r="A13" s="29" t="s">
        <v>37</v>
      </c>
      <c r="B13" s="30" t="n">
        <v>65</v>
      </c>
      <c r="C13" s="31" t="s">
        <v>28</v>
      </c>
      <c r="D13" s="35" t="n">
        <f aca="false">VLOOKUP(C13,$A$5:$B$7,2,0)</f>
        <v>0.25</v>
      </c>
      <c r="E13" s="32" t="n">
        <f aca="false">B13*(D13+1)</f>
        <v>81.25</v>
      </c>
    </row>
    <row r="14" customFormat="false" ht="12.75" hidden="false" customHeight="false" outlineLevel="0" collapsed="false">
      <c r="B14" s="33"/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B17" s="3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4.85"/>
  </cols>
  <sheetData>
    <row r="1" customFormat="false" ht="20.25" hidden="false" customHeight="true" outlineLevel="0" collapsed="false">
      <c r="A1" s="36" t="s">
        <v>39</v>
      </c>
    </row>
    <row r="2" customFormat="false" ht="40.5" hidden="true" customHeight="true" outlineLevel="0" collapsed="false">
      <c r="A2" s="6" t="s">
        <v>40</v>
      </c>
      <c r="B2" s="6"/>
      <c r="C2" s="6"/>
      <c r="D2" s="6"/>
      <c r="E2" s="6"/>
    </row>
    <row r="3" customFormat="false" ht="72.75" hidden="false" customHeight="true" outlineLevel="0" collapsed="false">
      <c r="A3" s="7"/>
      <c r="B3" s="7"/>
      <c r="C3" s="7"/>
      <c r="D3" s="7"/>
      <c r="E3" s="7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37" t="s">
        <v>39</v>
      </c>
      <c r="B5" s="38" t="s">
        <v>41</v>
      </c>
      <c r="C5" s="38"/>
      <c r="D5" s="38"/>
      <c r="E5" s="38"/>
    </row>
    <row r="6" customFormat="false" ht="13.5" hidden="false" customHeight="false" outlineLevel="0" collapsed="false">
      <c r="A6" s="37"/>
      <c r="B6" s="39" t="s">
        <v>42</v>
      </c>
      <c r="C6" s="40" t="s">
        <v>43</v>
      </c>
      <c r="D6" s="40" t="s">
        <v>44</v>
      </c>
      <c r="E6" s="41" t="s">
        <v>27</v>
      </c>
    </row>
    <row r="7" customFormat="false" ht="12.75" hidden="false" customHeight="false" outlineLevel="0" collapsed="false">
      <c r="A7" s="42" t="s">
        <v>45</v>
      </c>
      <c r="B7" s="43" t="n">
        <v>300</v>
      </c>
      <c r="C7" s="44" t="n">
        <v>600</v>
      </c>
      <c r="D7" s="44" t="n">
        <v>900</v>
      </c>
      <c r="E7" s="45" t="n">
        <v>1000</v>
      </c>
    </row>
    <row r="8" customFormat="false" ht="12.75" hidden="false" customHeight="false" outlineLevel="0" collapsed="false">
      <c r="A8" s="46" t="s">
        <v>46</v>
      </c>
      <c r="B8" s="47" t="n">
        <v>280</v>
      </c>
      <c r="C8" s="48" t="n">
        <v>420</v>
      </c>
      <c r="D8" s="49" t="s">
        <v>47</v>
      </c>
      <c r="E8" s="50" t="n">
        <v>950</v>
      </c>
    </row>
    <row r="9" customFormat="false" ht="13.5" hidden="false" customHeight="false" outlineLevel="0" collapsed="false">
      <c r="A9" s="51" t="s">
        <v>48</v>
      </c>
      <c r="B9" s="52" t="s">
        <v>47</v>
      </c>
      <c r="C9" s="53" t="n">
        <v>750</v>
      </c>
      <c r="D9" s="54" t="s">
        <v>47</v>
      </c>
      <c r="E9" s="55" t="n">
        <v>150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7" t="s">
        <v>49</v>
      </c>
      <c r="B11" s="18" t="s">
        <v>50</v>
      </c>
      <c r="C11" s="19" t="s">
        <v>51</v>
      </c>
      <c r="D11" s="56" t="s">
        <v>52</v>
      </c>
      <c r="E11" s="17" t="s">
        <v>53</v>
      </c>
    </row>
    <row r="12" customFormat="false" ht="12.75" hidden="false" customHeight="false" outlineLevel="0" collapsed="false">
      <c r="A12" s="21" t="s">
        <v>54</v>
      </c>
      <c r="B12" s="57" t="s">
        <v>46</v>
      </c>
      <c r="C12" s="23" t="s">
        <v>44</v>
      </c>
      <c r="D12" s="58" t="n">
        <v>8</v>
      </c>
      <c r="E12" s="59"/>
    </row>
    <row r="13" customFormat="false" ht="12.75" hidden="false" customHeight="false" outlineLevel="0" collapsed="false">
      <c r="A13" s="25" t="s">
        <v>55</v>
      </c>
      <c r="B13" s="60" t="s">
        <v>45</v>
      </c>
      <c r="C13" s="27" t="s">
        <v>43</v>
      </c>
      <c r="D13" s="61" t="n">
        <v>7</v>
      </c>
      <c r="E13" s="59"/>
    </row>
    <row r="14" customFormat="false" ht="12.75" hidden="false" customHeight="false" outlineLevel="0" collapsed="false">
      <c r="A14" s="25" t="s">
        <v>56</v>
      </c>
      <c r="B14" s="60" t="s">
        <v>48</v>
      </c>
      <c r="C14" s="27" t="s">
        <v>43</v>
      </c>
      <c r="D14" s="61" t="n">
        <v>5</v>
      </c>
      <c r="E14" s="59"/>
    </row>
    <row r="15" customFormat="false" ht="12.75" hidden="false" customHeight="false" outlineLevel="0" collapsed="false">
      <c r="A15" s="25" t="s">
        <v>57</v>
      </c>
      <c r="B15" s="60" t="s">
        <v>46</v>
      </c>
      <c r="C15" s="27" t="s">
        <v>27</v>
      </c>
      <c r="D15" s="61" t="n">
        <v>7</v>
      </c>
      <c r="E15" s="59"/>
    </row>
    <row r="16" customFormat="false" ht="12.75" hidden="false" customHeight="false" outlineLevel="0" collapsed="false">
      <c r="A16" s="25" t="s">
        <v>58</v>
      </c>
      <c r="B16" s="60" t="s">
        <v>45</v>
      </c>
      <c r="C16" s="27" t="s">
        <v>42</v>
      </c>
      <c r="D16" s="61" t="n">
        <v>4</v>
      </c>
      <c r="E16" s="59"/>
    </row>
    <row r="17" customFormat="false" ht="12.75" hidden="false" customHeight="false" outlineLevel="0" collapsed="false">
      <c r="A17" s="25"/>
      <c r="B17" s="60"/>
      <c r="C17" s="27"/>
      <c r="D17" s="61"/>
      <c r="E17" s="59"/>
    </row>
    <row r="18" customFormat="false" ht="12.75" hidden="false" customHeight="false" outlineLevel="0" collapsed="false">
      <c r="A18" s="25"/>
      <c r="B18" s="62"/>
      <c r="C18" s="27"/>
      <c r="D18" s="61"/>
      <c r="E18" s="59"/>
    </row>
    <row r="19" customFormat="false" ht="12.75" hidden="false" customHeight="false" outlineLevel="0" collapsed="false">
      <c r="A19" s="25"/>
      <c r="B19" s="60"/>
      <c r="C19" s="27"/>
      <c r="D19" s="61"/>
      <c r="E19" s="59"/>
    </row>
    <row r="20" customFormat="false" ht="12.75" hidden="false" customHeight="false" outlineLevel="0" collapsed="false">
      <c r="A20" s="25"/>
      <c r="B20" s="60"/>
      <c r="C20" s="27"/>
      <c r="D20" s="61"/>
      <c r="E20" s="59"/>
    </row>
    <row r="21" customFormat="false" ht="12.75" hidden="false" customHeight="false" outlineLevel="0" collapsed="false">
      <c r="A21" s="25"/>
      <c r="B21" s="60"/>
      <c r="C21" s="27"/>
      <c r="D21" s="61"/>
      <c r="E21" s="59"/>
    </row>
    <row r="22" customFormat="false" ht="13.5" hidden="false" customHeight="false" outlineLevel="0" collapsed="false">
      <c r="A22" s="29"/>
      <c r="B22" s="63"/>
      <c r="C22" s="31"/>
      <c r="D22" s="64"/>
      <c r="E22" s="65"/>
    </row>
  </sheetData>
  <mergeCells count="3">
    <mergeCell ref="A2:E2"/>
    <mergeCell ref="A5:A6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5" t="s">
        <v>39</v>
      </c>
    </row>
    <row r="2" customFormat="false" ht="40.5" hidden="true" customHeight="true" outlineLevel="0" collapsed="false">
      <c r="A2" s="6" t="s">
        <v>40</v>
      </c>
      <c r="B2" s="6"/>
      <c r="C2" s="6"/>
      <c r="D2" s="6"/>
      <c r="E2" s="6"/>
    </row>
    <row r="3" customFormat="false" ht="12.75" hidden="false" customHeight="tru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37" t="s">
        <v>39</v>
      </c>
      <c r="B4" s="38" t="s">
        <v>41</v>
      </c>
      <c r="C4" s="38"/>
      <c r="D4" s="38"/>
      <c r="E4" s="38"/>
    </row>
    <row r="5" customFormat="false" ht="13.5" hidden="false" customHeight="false" outlineLevel="0" collapsed="false">
      <c r="A5" s="37"/>
      <c r="B5" s="39" t="s">
        <v>42</v>
      </c>
      <c r="C5" s="40" t="s">
        <v>43</v>
      </c>
      <c r="D5" s="40" t="s">
        <v>44</v>
      </c>
      <c r="E5" s="41" t="s">
        <v>27</v>
      </c>
    </row>
    <row r="6" customFormat="false" ht="12.75" hidden="false" customHeight="false" outlineLevel="0" collapsed="false">
      <c r="A6" s="42" t="s">
        <v>45</v>
      </c>
      <c r="B6" s="43" t="n">
        <v>300</v>
      </c>
      <c r="C6" s="44" t="n">
        <v>600</v>
      </c>
      <c r="D6" s="44" t="n">
        <v>900</v>
      </c>
      <c r="E6" s="45" t="n">
        <v>1000</v>
      </c>
    </row>
    <row r="7" customFormat="false" ht="12.75" hidden="false" customHeight="false" outlineLevel="0" collapsed="false">
      <c r="A7" s="46" t="s">
        <v>46</v>
      </c>
      <c r="B7" s="47" t="n">
        <v>280</v>
      </c>
      <c r="C7" s="48" t="n">
        <v>420</v>
      </c>
      <c r="D7" s="49" t="s">
        <v>47</v>
      </c>
      <c r="E7" s="50" t="n">
        <v>950</v>
      </c>
    </row>
    <row r="8" customFormat="false" ht="13.5" hidden="false" customHeight="false" outlineLevel="0" collapsed="false">
      <c r="A8" s="51" t="s">
        <v>48</v>
      </c>
      <c r="B8" s="52" t="s">
        <v>47</v>
      </c>
      <c r="C8" s="53" t="n">
        <v>750</v>
      </c>
      <c r="D8" s="54" t="s">
        <v>47</v>
      </c>
      <c r="E8" s="55" t="n">
        <v>150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7" t="s">
        <v>49</v>
      </c>
      <c r="B10" s="18" t="s">
        <v>50</v>
      </c>
      <c r="C10" s="19" t="s">
        <v>51</v>
      </c>
      <c r="D10" s="56" t="s">
        <v>52</v>
      </c>
      <c r="E10" s="17" t="s">
        <v>53</v>
      </c>
      <c r="F10" s="66"/>
      <c r="G10" s="67" t="s">
        <v>59</v>
      </c>
    </row>
    <row r="11" customFormat="false" ht="12.75" hidden="false" customHeight="false" outlineLevel="0" collapsed="false">
      <c r="A11" s="21" t="s">
        <v>54</v>
      </c>
      <c r="B11" s="57" t="s">
        <v>46</v>
      </c>
      <c r="C11" s="23" t="s">
        <v>27</v>
      </c>
      <c r="D11" s="58" t="n">
        <v>8</v>
      </c>
      <c r="E11" s="59" t="n">
        <f aca="false">G11*D11</f>
        <v>7600</v>
      </c>
      <c r="F11" s="68" t="n">
        <f aca="false">MATCH(C11,$B$5:$E$5)</f>
        <v>4</v>
      </c>
      <c r="G11" s="69" t="n">
        <f aca="false">VLOOKUP(B11,$A$6:$E$8,F11+1,0)</f>
        <v>950</v>
      </c>
    </row>
    <row r="12" customFormat="false" ht="12.75" hidden="false" customHeight="false" outlineLevel="0" collapsed="false">
      <c r="A12" s="25" t="s">
        <v>55</v>
      </c>
      <c r="B12" s="60" t="s">
        <v>45</v>
      </c>
      <c r="C12" s="27" t="s">
        <v>43</v>
      </c>
      <c r="D12" s="61" t="n">
        <v>7</v>
      </c>
      <c r="E12" s="59" t="n">
        <f aca="false">G12*D12</f>
        <v>4200</v>
      </c>
      <c r="F12" s="68" t="n">
        <f aca="false">MATCH(C12,$B$5:$E$5)</f>
        <v>2</v>
      </c>
      <c r="G12" s="69" t="n">
        <f aca="false">VLOOKUP(B12,$A$6:$E$8,F12+1,0)</f>
        <v>600</v>
      </c>
    </row>
    <row r="13" customFormat="false" ht="12.75" hidden="false" customHeight="false" outlineLevel="0" collapsed="false">
      <c r="A13" s="25" t="s">
        <v>56</v>
      </c>
      <c r="B13" s="60" t="s">
        <v>48</v>
      </c>
      <c r="C13" s="27" t="s">
        <v>43</v>
      </c>
      <c r="D13" s="61" t="n">
        <v>5</v>
      </c>
      <c r="E13" s="59" t="n">
        <f aca="false">G13*D13</f>
        <v>3750</v>
      </c>
      <c r="F13" s="68" t="n">
        <f aca="false">MATCH(C13,$B$5:$E$5)</f>
        <v>2</v>
      </c>
      <c r="G13" s="69" t="n">
        <f aca="false">VLOOKUP(B13,$A$6:$E$8,F13+1,0)</f>
        <v>750</v>
      </c>
    </row>
    <row r="14" customFormat="false" ht="12.75" hidden="false" customHeight="false" outlineLevel="0" collapsed="false">
      <c r="A14" s="25" t="s">
        <v>57</v>
      </c>
      <c r="B14" s="60" t="s">
        <v>46</v>
      </c>
      <c r="C14" s="27" t="s">
        <v>27</v>
      </c>
      <c r="D14" s="61" t="n">
        <v>7</v>
      </c>
      <c r="E14" s="59" t="n">
        <f aca="false">G14*D14</f>
        <v>6650</v>
      </c>
      <c r="F14" s="68" t="n">
        <f aca="false">MATCH(C14,$B$5:$E$5)</f>
        <v>4</v>
      </c>
      <c r="G14" s="69" t="n">
        <f aca="false">VLOOKUP(B14,$A$6:$E$8,F14+1,0)</f>
        <v>950</v>
      </c>
    </row>
    <row r="15" customFormat="false" ht="12.75" hidden="false" customHeight="false" outlineLevel="0" collapsed="false">
      <c r="A15" s="25" t="s">
        <v>58</v>
      </c>
      <c r="B15" s="60" t="s">
        <v>45</v>
      </c>
      <c r="C15" s="27" t="s">
        <v>42</v>
      </c>
      <c r="D15" s="61" t="n">
        <v>4</v>
      </c>
      <c r="E15" s="59" t="n">
        <f aca="false">G15*D15</f>
        <v>1200</v>
      </c>
      <c r="F15" s="68" t="n">
        <f aca="false">MATCH(C15,$B$5:$E$5)</f>
        <v>1</v>
      </c>
      <c r="G15" s="69" t="n">
        <f aca="false">VLOOKUP(B15,$A$6:$E$8,F15+1,0)</f>
        <v>300</v>
      </c>
    </row>
    <row r="16" customFormat="false" ht="12.75" hidden="false" customHeight="false" outlineLevel="0" collapsed="false">
      <c r="A16" s="25"/>
      <c r="B16" s="60"/>
      <c r="C16" s="27"/>
      <c r="D16" s="61"/>
      <c r="E16" s="59"/>
      <c r="F16" s="68"/>
      <c r="G16" s="69"/>
    </row>
    <row r="17" customFormat="false" ht="12.75" hidden="false" customHeight="false" outlineLevel="0" collapsed="false">
      <c r="A17" s="25"/>
      <c r="B17" s="62"/>
      <c r="C17" s="27"/>
      <c r="D17" s="61"/>
      <c r="E17" s="59"/>
      <c r="F17" s="68"/>
      <c r="G17" s="69"/>
    </row>
    <row r="18" customFormat="false" ht="12.75" hidden="false" customHeight="false" outlineLevel="0" collapsed="false">
      <c r="A18" s="25"/>
      <c r="B18" s="60"/>
      <c r="C18" s="27"/>
      <c r="D18" s="61"/>
      <c r="E18" s="59"/>
      <c r="F18" s="68"/>
      <c r="G18" s="69"/>
    </row>
    <row r="19" customFormat="false" ht="12.75" hidden="false" customHeight="false" outlineLevel="0" collapsed="false">
      <c r="A19" s="25"/>
      <c r="B19" s="60"/>
      <c r="C19" s="27"/>
      <c r="D19" s="61"/>
      <c r="E19" s="59"/>
      <c r="F19" s="68"/>
      <c r="G19" s="69"/>
    </row>
    <row r="20" customFormat="false" ht="12.75" hidden="false" customHeight="false" outlineLevel="0" collapsed="false">
      <c r="A20" s="25"/>
      <c r="B20" s="60"/>
      <c r="C20" s="27"/>
      <c r="D20" s="61"/>
      <c r="E20" s="59"/>
      <c r="F20" s="68"/>
      <c r="G20" s="69"/>
    </row>
    <row r="21" customFormat="false" ht="13.5" hidden="false" customHeight="false" outlineLevel="0" collapsed="false">
      <c r="A21" s="29"/>
      <c r="B21" s="63"/>
      <c r="C21" s="31"/>
      <c r="D21" s="64"/>
      <c r="E21" s="65"/>
      <c r="F21" s="70"/>
      <c r="G21" s="71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7" min="6" style="0" width="11.42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" t="s">
        <v>39</v>
      </c>
    </row>
    <row r="2" customFormat="false" ht="40.5" hidden="true" customHeight="true" outlineLevel="0" collapsed="false">
      <c r="A2" s="6" t="s">
        <v>40</v>
      </c>
      <c r="B2" s="6"/>
      <c r="C2" s="6"/>
      <c r="D2" s="6"/>
      <c r="E2" s="6"/>
    </row>
    <row r="3" customFormat="false" ht="12.75" hidden="false" customHeight="tru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37" t="s">
        <v>39</v>
      </c>
      <c r="B4" s="38" t="s">
        <v>41</v>
      </c>
      <c r="C4" s="38"/>
      <c r="D4" s="38"/>
      <c r="E4" s="38"/>
    </row>
    <row r="5" customFormat="false" ht="13.5" hidden="false" customHeight="false" outlineLevel="0" collapsed="false">
      <c r="A5" s="37"/>
      <c r="B5" s="39" t="s">
        <v>42</v>
      </c>
      <c r="C5" s="40" t="s">
        <v>43</v>
      </c>
      <c r="D5" s="40" t="s">
        <v>44</v>
      </c>
      <c r="E5" s="41" t="s">
        <v>27</v>
      </c>
    </row>
    <row r="6" customFormat="false" ht="12.75" hidden="false" customHeight="false" outlineLevel="0" collapsed="false">
      <c r="A6" s="42" t="s">
        <v>45</v>
      </c>
      <c r="B6" s="43" t="n">
        <v>300</v>
      </c>
      <c r="C6" s="44" t="n">
        <v>600</v>
      </c>
      <c r="D6" s="44" t="n">
        <v>900</v>
      </c>
      <c r="E6" s="45" t="n">
        <v>1000</v>
      </c>
    </row>
    <row r="7" customFormat="false" ht="12.75" hidden="false" customHeight="false" outlineLevel="0" collapsed="false">
      <c r="A7" s="46" t="s">
        <v>46</v>
      </c>
      <c r="B7" s="47" t="n">
        <v>280</v>
      </c>
      <c r="C7" s="48" t="n">
        <v>420</v>
      </c>
      <c r="D7" s="49" t="s">
        <v>47</v>
      </c>
      <c r="E7" s="50" t="n">
        <v>950</v>
      </c>
    </row>
    <row r="8" customFormat="false" ht="13.5" hidden="false" customHeight="false" outlineLevel="0" collapsed="false">
      <c r="A8" s="51" t="s">
        <v>48</v>
      </c>
      <c r="B8" s="52" t="s">
        <v>47</v>
      </c>
      <c r="C8" s="53" t="n">
        <v>750</v>
      </c>
      <c r="D8" s="54" t="s">
        <v>47</v>
      </c>
      <c r="E8" s="55" t="n">
        <v>150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7" t="s">
        <v>49</v>
      </c>
      <c r="B10" s="18" t="s">
        <v>50</v>
      </c>
      <c r="C10" s="19" t="s">
        <v>51</v>
      </c>
      <c r="D10" s="56" t="s">
        <v>52</v>
      </c>
      <c r="E10" s="17" t="s">
        <v>53</v>
      </c>
      <c r="F10" s="66"/>
      <c r="G10" s="72"/>
      <c r="H10" s="67" t="s">
        <v>59</v>
      </c>
    </row>
    <row r="11" customFormat="false" ht="12.75" hidden="false" customHeight="false" outlineLevel="0" collapsed="false">
      <c r="A11" s="21" t="s">
        <v>54</v>
      </c>
      <c r="B11" s="57" t="s">
        <v>46</v>
      </c>
      <c r="C11" s="23" t="s">
        <v>27</v>
      </c>
      <c r="D11" s="58" t="n">
        <v>8</v>
      </c>
      <c r="E11" s="59" t="n">
        <f aca="false">H11*D11</f>
        <v>7600</v>
      </c>
      <c r="F11" s="68" t="n">
        <f aca="false">MATCH(C11,$B$5:$E$5)</f>
        <v>4</v>
      </c>
      <c r="G11" s="73" t="n">
        <f aca="false">MATCH(B11,$A$6:$A$8,0)</f>
        <v>2</v>
      </c>
      <c r="H11" s="69" t="n">
        <f aca="false">INDEX($B$6:$E$8,G11,F11)</f>
        <v>950</v>
      </c>
    </row>
    <row r="12" customFormat="false" ht="12.75" hidden="false" customHeight="false" outlineLevel="0" collapsed="false">
      <c r="A12" s="25" t="s">
        <v>55</v>
      </c>
      <c r="B12" s="60" t="s">
        <v>45</v>
      </c>
      <c r="C12" s="27" t="s">
        <v>43</v>
      </c>
      <c r="D12" s="61" t="n">
        <v>7</v>
      </c>
      <c r="E12" s="59" t="n">
        <f aca="false">H12*D12</f>
        <v>4200</v>
      </c>
      <c r="F12" s="68" t="n">
        <f aca="false">MATCH(C12,$B$5:$E$5)</f>
        <v>2</v>
      </c>
      <c r="G12" s="73" t="n">
        <f aca="false">MATCH(B12,$A$6:$A$8,0)</f>
        <v>1</v>
      </c>
      <c r="H12" s="69" t="n">
        <f aca="false">INDEX($B$6:$E$8,G12,F12)</f>
        <v>600</v>
      </c>
    </row>
    <row r="13" customFormat="false" ht="12.75" hidden="false" customHeight="false" outlineLevel="0" collapsed="false">
      <c r="A13" s="25" t="s">
        <v>56</v>
      </c>
      <c r="B13" s="60" t="s">
        <v>48</v>
      </c>
      <c r="C13" s="27" t="s">
        <v>43</v>
      </c>
      <c r="D13" s="61" t="n">
        <v>5</v>
      </c>
      <c r="E13" s="59" t="n">
        <f aca="false">H13*D13</f>
        <v>3750</v>
      </c>
      <c r="F13" s="68" t="n">
        <f aca="false">MATCH(C13,$B$5:$E$5)</f>
        <v>2</v>
      </c>
      <c r="G13" s="73" t="n">
        <f aca="false">MATCH(B13,$A$6:$A$8,0)</f>
        <v>3</v>
      </c>
      <c r="H13" s="69" t="n">
        <f aca="false">INDEX($B$6:$E$8,G13,F13)</f>
        <v>750</v>
      </c>
    </row>
    <row r="14" customFormat="false" ht="12.75" hidden="false" customHeight="false" outlineLevel="0" collapsed="false">
      <c r="A14" s="25" t="s">
        <v>57</v>
      </c>
      <c r="B14" s="60" t="s">
        <v>46</v>
      </c>
      <c r="C14" s="27" t="s">
        <v>27</v>
      </c>
      <c r="D14" s="61" t="n">
        <v>7</v>
      </c>
      <c r="E14" s="59" t="n">
        <f aca="false">H14*D14</f>
        <v>6650</v>
      </c>
      <c r="F14" s="68" t="n">
        <f aca="false">MATCH(C14,$B$5:$E$5)</f>
        <v>4</v>
      </c>
      <c r="G14" s="73" t="n">
        <f aca="false">MATCH(B14,$A$6:$A$8,0)</f>
        <v>2</v>
      </c>
      <c r="H14" s="69" t="n">
        <f aca="false">INDEX($B$6:$E$8,G14,F14)</f>
        <v>950</v>
      </c>
    </row>
    <row r="15" customFormat="false" ht="12.75" hidden="false" customHeight="false" outlineLevel="0" collapsed="false">
      <c r="A15" s="25" t="s">
        <v>58</v>
      </c>
      <c r="B15" s="60" t="s">
        <v>45</v>
      </c>
      <c r="C15" s="27" t="s">
        <v>42</v>
      </c>
      <c r="D15" s="61" t="n">
        <v>4</v>
      </c>
      <c r="E15" s="59" t="n">
        <f aca="false">H15*D15</f>
        <v>1200</v>
      </c>
      <c r="F15" s="68" t="n">
        <f aca="false">MATCH(C15,$B$5:$E$5)</f>
        <v>1</v>
      </c>
      <c r="G15" s="73" t="n">
        <f aca="false">MATCH(B15,$A$6:$A$8,0)</f>
        <v>1</v>
      </c>
      <c r="H15" s="69" t="n">
        <f aca="false">INDEX($B$6:$E$8,G15,F15)</f>
        <v>300</v>
      </c>
    </row>
    <row r="16" customFormat="false" ht="12.75" hidden="false" customHeight="false" outlineLevel="0" collapsed="false">
      <c r="A16" s="25"/>
      <c r="B16" s="60"/>
      <c r="C16" s="27"/>
      <c r="D16" s="61"/>
      <c r="E16" s="59"/>
      <c r="F16" s="68"/>
      <c r="G16" s="73"/>
      <c r="H16" s="69"/>
    </row>
    <row r="17" customFormat="false" ht="12.75" hidden="false" customHeight="false" outlineLevel="0" collapsed="false">
      <c r="A17" s="25"/>
      <c r="B17" s="62"/>
      <c r="C17" s="27"/>
      <c r="D17" s="61"/>
      <c r="E17" s="59"/>
      <c r="F17" s="68"/>
      <c r="G17" s="73"/>
      <c r="H17" s="69"/>
    </row>
    <row r="18" customFormat="false" ht="12.75" hidden="false" customHeight="false" outlineLevel="0" collapsed="false">
      <c r="A18" s="25"/>
      <c r="B18" s="60"/>
      <c r="C18" s="27"/>
      <c r="D18" s="61"/>
      <c r="E18" s="59"/>
      <c r="F18" s="68"/>
      <c r="G18" s="73"/>
      <c r="H18" s="69"/>
    </row>
    <row r="19" customFormat="false" ht="12.75" hidden="false" customHeight="false" outlineLevel="0" collapsed="false">
      <c r="A19" s="25"/>
      <c r="B19" s="60"/>
      <c r="C19" s="27"/>
      <c r="D19" s="61"/>
      <c r="E19" s="59"/>
      <c r="F19" s="68"/>
      <c r="G19" s="73"/>
      <c r="H19" s="69"/>
    </row>
    <row r="20" customFormat="false" ht="12.75" hidden="false" customHeight="false" outlineLevel="0" collapsed="false">
      <c r="A20" s="25"/>
      <c r="B20" s="60"/>
      <c r="C20" s="27"/>
      <c r="D20" s="61"/>
      <c r="E20" s="59"/>
      <c r="F20" s="68"/>
      <c r="G20" s="73"/>
      <c r="H20" s="69"/>
    </row>
    <row r="21" customFormat="false" ht="13.5" hidden="false" customHeight="false" outlineLevel="0" collapsed="false">
      <c r="A21" s="29"/>
      <c r="B21" s="63"/>
      <c r="C21" s="31"/>
      <c r="D21" s="64"/>
      <c r="E21" s="65"/>
      <c r="F21" s="70"/>
      <c r="G21" s="74"/>
      <c r="H21" s="71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5:50:00Z</dcterms:created>
  <dc:creator>Lucie Pelikánová</dc:creator>
  <dc:description/>
  <dc:language>en-US</dc:language>
  <cp:lastModifiedBy>Lucie Pelikánová</cp:lastModifiedBy>
  <dcterms:modified xsi:type="dcterms:W3CDTF">2005-05-13T20:36:02Z</dcterms:modified>
  <cp:revision>0</cp:revision>
  <dc:subject/>
  <dc:title/>
</cp:coreProperties>
</file>