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notes" sheetId="1" state="visible" r:id="rId2"/>
    <sheet name="big_color" sheetId="2" state="visible" r:id="rId3"/>
    <sheet name="small_color" sheetId="3" state="visible" r:id="rId4"/>
    <sheet name="small_bw" sheetId="4" state="visible" r:id="rId5"/>
    <sheet name="lines" sheetId="5" state="visible" r:id="rId6"/>
    <sheet name="columns" sheetId="6" state="visible" r:id="rId7"/>
    <sheet name="gap_lines" sheetId="7" state="visible" r:id="rId8"/>
    <sheet name="zoom" sheetId="8" state="visible" r:id="rId9"/>
    <sheet name="gaps" sheetId="9" state="visible" r:id="rId10"/>
    <sheet name="zoom_gaps" sheetId="10" state="visible" r:id="rId11"/>
    <sheet name="binary" sheetId="11" state="visible" r:id="rId12"/>
    <sheet name="yes_no" sheetId="12" state="visible" r:id="rId13"/>
    <sheet name="level_up" sheetId="13" state="visible" r:id="rId14"/>
    <sheet name="layer_filter" sheetId="14" state="visible" r:id="rId15"/>
    <sheet name="gr_stripes" sheetId="15" state="visible" r:id="rId16"/>
    <sheet name="gr_overlap" sheetId="16" state="visible" r:id="rId17"/>
    <sheet name="gr_su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0">
  <si>
    <t xml:space="preserve">Auxiliary sheets for mind-trick on Science on Stage 2013 in Frankfurt (Oder)/Slubice.</t>
  </si>
  <si>
    <t xml:space="preserve">This use of the binary system is of unknown source (to me). The alternate visualisations are made by me.</t>
  </si>
  <si>
    <t xml:space="preserve">Dan Lessner, 2013, CC-BY-SA</t>
  </si>
  <si>
    <t xml:space="preserve">dan.lessner@centrum.cz</t>
  </si>
  <si>
    <t xml:space="preserve">Sheet:</t>
  </si>
  <si>
    <t xml:space="preserve">Notes:</t>
  </si>
  <si>
    <t xml:space="preserve">big_color</t>
  </si>
  <si>
    <t xml:space="preserve">Big cards for actually doing the trick.</t>
  </si>
  <si>
    <t xml:space="preserve">small_color</t>
  </si>
  <si>
    <t xml:space="preserve">Take-home set.</t>
  </si>
  <si>
    <t xml:space="preserve">small_bw</t>
  </si>
  <si>
    <t xml:space="preserve">lines</t>
  </si>
  <si>
    <t xml:space="preserve">Abstract from colors, 4x4 structure etc., numbers in lines.</t>
  </si>
  <si>
    <t xml:space="preserve">columns</t>
  </si>
  <si>
    <t xml:space="preserve">Abstract from colors, 4x4 structure etc., numbers in columns.</t>
  </si>
  <si>
    <t xml:space="preserve">gap_lines</t>
  </si>
  <si>
    <t xml:space="preserve">Aha, gaps are somewhat regularly, let's mark them.</t>
  </si>
  <si>
    <t xml:space="preserve">zoom</t>
  </si>
  <si>
    <t xml:space="preserve">Same features (e.g. those on first and last rows and columns) can be seen on a part of the system... coincidence?</t>
  </si>
  <si>
    <t xml:space="preserve">gaps</t>
  </si>
  <si>
    <t xml:space="preserve">Let's change the view: give the gaps their actual size. We see now „how much is missing“.</t>
  </si>
  <si>
    <t xml:space="preserve">zoom_gaps</t>
  </si>
  <si>
    <t xml:space="preserve">Recursion + actual size gaps, works again.</t>
  </si>
  <si>
    <t xml:space="preserve">binary</t>
  </si>
  <si>
    <t xml:space="preserve">Binary coded numbers. And again: see any regularities, patterns?</t>
  </si>
  <si>
    <t xml:space="preserve">yes_no</t>
  </si>
  <si>
    <t xml:space="preserve">Complete record of yes/no answers for each number in the range. Looks familiar?</t>
  </si>
  <si>
    <t xml:space="preserve">level_up</t>
  </si>
  <si>
    <t xml:space="preserve">What is the recursive pattern: Add the new card, a new number (16), and now all the previous numbers have a peer, just shifted by the new number. Old cards work as before (regardless how exactly), the last card  tells us, in which half (old/new)  the number is. Or it can be the new number itself.</t>
  </si>
  <si>
    <t xml:space="preserve">layer_filter</t>
  </si>
  <si>
    <t xml:space="preserve">Cut off all the „x“ fields. Layer up the cards on each other. Yes: card faces you, No: you see the back. The remaining hole on the left side tells you the number. What is the hole on the right side?</t>
  </si>
  <si>
    <t xml:space="preserve">gr_stripes</t>
  </si>
  <si>
    <t xml:space="preserve">Another view of regular gaps in number sequences on cards.</t>
  </si>
  <si>
    <t xml:space="preserve">gr_overlap</t>
  </si>
  <si>
    <t xml:space="preserve">Cards represented by columns with the height of their first number. We can see all the cards containing each number, and the recursive structure. Clearly no answer combination is repeated.</t>
  </si>
  <si>
    <t xml:space="preserve">gr_sum</t>
  </si>
  <si>
    <t xml:space="preserve">Same as gr_overlap, but now columns are on top of each other, effectively performing summation. Clearly, the sequence of sums is perfect, nothing is missing, nothing is repeated. It is also clear how a sixth card would look like here.</t>
  </si>
  <si>
    <t xml:space="preserve">NO</t>
  </si>
  <si>
    <t xml:space="preserve">YES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4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2"/>
      <color rgb="FF000000"/>
      <name val="Arial"/>
      <family val="2"/>
      <charset val="238"/>
    </font>
    <font>
      <b val="true"/>
      <sz val="72"/>
      <color rgb="FFFABB00"/>
      <name val="Arial"/>
      <family val="2"/>
      <charset val="238"/>
    </font>
    <font>
      <b val="true"/>
      <sz val="72"/>
      <color rgb="FFAB0C4C"/>
      <name val="Arial"/>
      <family val="2"/>
      <charset val="238"/>
    </font>
    <font>
      <b val="true"/>
      <sz val="72"/>
      <color rgb="FF009FEE"/>
      <name val="Arial"/>
      <family val="2"/>
      <charset val="238"/>
    </font>
    <font>
      <b val="true"/>
      <sz val="72"/>
      <color rgb="FF99B221"/>
      <name val="Arial"/>
      <family val="2"/>
      <charset val="238"/>
    </font>
    <font>
      <b val="true"/>
      <sz val="72"/>
      <color rgb="FF000000"/>
      <name val="Arial"/>
      <family val="2"/>
      <charset val="238"/>
    </font>
    <font>
      <b val="true"/>
      <sz val="12"/>
      <color rgb="FFFABB00"/>
      <name val="Arial"/>
      <family val="2"/>
      <charset val="238"/>
    </font>
    <font>
      <sz val="11"/>
      <color rgb="FFFABB00"/>
      <name val="Arial"/>
      <family val="2"/>
      <charset val="238"/>
    </font>
    <font>
      <b val="true"/>
      <sz val="12"/>
      <color rgb="FFAB0C4C"/>
      <name val="Arial"/>
      <family val="2"/>
      <charset val="238"/>
    </font>
    <font>
      <sz val="11"/>
      <color rgb="FFAB0C4C"/>
      <name val="Arial"/>
      <family val="2"/>
      <charset val="238"/>
    </font>
    <font>
      <b val="true"/>
      <sz val="12"/>
      <color rgb="FF009FEE"/>
      <name val="Arial"/>
      <family val="2"/>
      <charset val="238"/>
    </font>
    <font>
      <sz val="11"/>
      <color rgb="FF009FEE"/>
      <name val="Arial"/>
      <family val="2"/>
      <charset val="238"/>
    </font>
    <font>
      <b val="true"/>
      <sz val="12"/>
      <color rgb="FF99B221"/>
      <name val="Arial"/>
      <family val="2"/>
      <charset val="238"/>
    </font>
    <font>
      <sz val="11"/>
      <color rgb="FF99B22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48"/>
      <color rgb="FF000000"/>
      <name val="Arial"/>
      <family val="2"/>
      <charset val="238"/>
    </font>
    <font>
      <b val="true"/>
      <sz val="4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28"/>
      <color rgb="FF000000"/>
      <name val="Cambria"/>
      <family val="1"/>
      <charset val="238"/>
    </font>
    <font>
      <sz val="28"/>
      <color rgb="FFFABB00"/>
      <name val="Cambria"/>
      <family val="1"/>
      <charset val="238"/>
    </font>
    <font>
      <sz val="28"/>
      <color rgb="FFAB0C4C"/>
      <name val="Cambria"/>
      <family val="1"/>
      <charset val="238"/>
    </font>
    <font>
      <sz val="28"/>
      <color rgb="FF009FEE"/>
      <name val="Cambria"/>
      <family val="1"/>
      <charset val="238"/>
    </font>
    <font>
      <sz val="28"/>
      <color rgb="FF99B221"/>
      <name val="Cambria"/>
      <family val="1"/>
      <charset val="238"/>
    </font>
    <font>
      <sz val="32"/>
      <color rgb="FF000000"/>
      <name val="Arial"/>
      <family val="2"/>
      <charset val="238"/>
    </font>
    <font>
      <sz val="32"/>
      <name val="Arial"/>
      <family val="2"/>
      <charset val="238"/>
    </font>
    <font>
      <sz val="32"/>
      <color rgb="FF99B221"/>
      <name val="Arial"/>
      <family val="2"/>
      <charset val="238"/>
    </font>
    <font>
      <sz val="32"/>
      <color rgb="FF009FEE"/>
      <name val="Arial"/>
      <family val="2"/>
      <charset val="238"/>
    </font>
    <font>
      <sz val="32"/>
      <color rgb="FFAB0C4C"/>
      <name val="Arial"/>
      <family val="2"/>
      <charset val="238"/>
    </font>
    <font>
      <sz val="32"/>
      <color rgb="FFFABB00"/>
      <name val="Arial"/>
      <family val="2"/>
      <charset val="238"/>
    </font>
    <font>
      <b val="true"/>
      <sz val="32"/>
      <color rgb="FF000000"/>
      <name val="Arial"/>
      <family val="2"/>
      <charset val="238"/>
    </font>
    <font>
      <b val="true"/>
      <sz val="32"/>
      <color rgb="FFFABB00"/>
      <name val="Arial"/>
      <family val="2"/>
      <charset val="238"/>
    </font>
    <font>
      <b val="true"/>
      <sz val="32"/>
      <color rgb="FFAB0C4C"/>
      <name val="Arial"/>
      <family val="2"/>
      <charset val="238"/>
    </font>
    <font>
      <b val="true"/>
      <sz val="32"/>
      <color rgb="FF009FEE"/>
      <name val="Arial"/>
      <family val="2"/>
      <charset val="238"/>
    </font>
    <font>
      <b val="true"/>
      <sz val="32"/>
      <color rgb="FF99B221"/>
      <name val="Arial"/>
      <family val="2"/>
      <charset val="238"/>
    </font>
    <font>
      <b val="true"/>
      <sz val="32"/>
      <name val="Arial"/>
      <family val="2"/>
      <charset val="238"/>
    </font>
    <font>
      <sz val="10"/>
      <color rgb="FF1F1C1B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99999"/>
      </patternFill>
    </fill>
    <fill>
      <patternFill patternType="solid">
        <fgColor rgb="FFB3B3B3"/>
        <bgColor rgb="FFCCCCCC"/>
      </patternFill>
    </fill>
    <fill>
      <patternFill patternType="solid">
        <fgColor rgb="FFE6E6E6"/>
        <bgColor rgb="FFFFFFCC"/>
      </patternFill>
    </fill>
    <fill>
      <patternFill patternType="solid">
        <fgColor rgb="FFCCCCCC"/>
        <bgColor rgb="FFB3B3B3"/>
      </patternFill>
    </fill>
    <fill>
      <patternFill patternType="solid">
        <fgColor rgb="FF999999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>
        <color rgb="FF0066CC"/>
      </bottom>
      <diagonal/>
    </border>
    <border diagonalUp="false" diagonalDown="false">
      <left style="thick"/>
      <right style="thick"/>
      <top/>
      <bottom style="thick">
        <color rgb="FF0066CC"/>
      </bottom>
      <diagonal/>
    </border>
    <border diagonalUp="false" diagonalDown="false">
      <left style="thick"/>
      <right style="thick"/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1F1C1B"/>
      </left>
      <right style="medium">
        <color rgb="FF1F1C1B"/>
      </right>
      <top style="medium">
        <color rgb="FF1F1C1B"/>
      </top>
      <bottom/>
      <diagonal/>
    </border>
    <border diagonalUp="false" diagonalDown="false">
      <left style="medium">
        <color rgb="FF1F1C1B"/>
      </left>
      <right style="medium">
        <color rgb="FF1F1C1B"/>
      </right>
      <top/>
      <bottom/>
      <diagonal/>
    </border>
    <border diagonalUp="false" diagonalDown="false">
      <left style="medium">
        <color rgb="FF1F1C1B"/>
      </left>
      <right style="medium">
        <color rgb="FF1F1C1B"/>
      </right>
      <top/>
      <bottom style="medium">
        <color rgb="FF1F1C1B"/>
      </bottom>
      <diagonal/>
    </border>
    <border diagonalUp="false" diagonalDown="false">
      <left style="thick">
        <color rgb="FF1F1C1B"/>
      </left>
      <right style="thick">
        <color rgb="FF1F1C1B"/>
      </right>
      <top style="thick">
        <color rgb="FF1F1C1B"/>
      </top>
      <bottom/>
      <diagonal/>
    </border>
    <border diagonalUp="false" diagonalDown="false">
      <left style="thick">
        <color rgb="FF1F1C1B"/>
      </left>
      <right style="thick">
        <color rgb="FF1F1C1B"/>
      </right>
      <top/>
      <bottom/>
      <diagonal/>
    </border>
    <border diagonalUp="false" diagonalDown="false">
      <left style="thick">
        <color rgb="FF1F1C1B"/>
      </left>
      <right style="thick">
        <color rgb="FF1F1C1B"/>
      </right>
      <top/>
      <bottom style="thick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AB0C4C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FE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221"/>
      <rgbColor rgb="FFFFD320"/>
      <rgbColor rgb="FFFABB00"/>
      <rgbColor rgb="FFFF420E"/>
      <rgbColor rgb="FF666699"/>
      <rgbColor rgb="FF999999"/>
      <rgbColor rgb="FF004586"/>
      <rgbColor rgb="FF579D1C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23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229816266682626"/>
          <c:y val="0.0786755341729164"/>
          <c:w val="0.940301633850021"/>
          <c:h val="0.915947360973539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stripes!$O$1:$O$31</c:f>
              <c:numCache>
                <c:formatCode>General</c:formatCode>
                <c:ptCount val="31"/>
                <c:pt idx="0">
                  <c:v>31</c:v>
                </c:pt>
                <c:pt idx="1">
                  <c:v>30</c:v>
                </c:pt>
                <c:pt idx="2">
                  <c:v>29</c:v>
                </c:pt>
                <c:pt idx="3">
                  <c:v>28</c:v>
                </c:pt>
                <c:pt idx="4">
                  <c:v>27</c:v>
                </c:pt>
                <c:pt idx="5">
                  <c:v>26</c:v>
                </c:pt>
                <c:pt idx="6">
                  <c:v>25</c:v>
                </c:pt>
                <c:pt idx="7">
                  <c:v>24</c:v>
                </c:pt>
                <c:pt idx="8">
                  <c:v>23</c:v>
                </c:pt>
                <c:pt idx="9">
                  <c:v>22</c:v>
                </c:pt>
                <c:pt idx="10">
                  <c:v>21</c:v>
                </c:pt>
                <c:pt idx="11">
                  <c:v>20</c:v>
                </c:pt>
                <c:pt idx="12">
                  <c:v>19</c:v>
                </c:pt>
                <c:pt idx="13">
                  <c:v>18</c:v>
                </c:pt>
                <c:pt idx="14">
                  <c:v>17</c:v>
                </c:pt>
                <c:pt idx="15">
                  <c:v>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stripes!$P$1:$P$31</c:f>
              <c:numCache>
                <c:formatCode>General</c:formatCode>
                <c:ptCount val="31"/>
                <c:pt idx="0">
                  <c:v>31</c:v>
                </c:pt>
                <c:pt idx="1">
                  <c:v>30</c:v>
                </c:pt>
                <c:pt idx="2">
                  <c:v>29</c:v>
                </c:pt>
                <c:pt idx="3">
                  <c:v>28</c:v>
                </c:pt>
                <c:pt idx="4">
                  <c:v>27</c:v>
                </c:pt>
                <c:pt idx="5">
                  <c:v>26</c:v>
                </c:pt>
                <c:pt idx="6">
                  <c:v>25</c:v>
                </c:pt>
                <c:pt idx="7">
                  <c:v>24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9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d32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stripes!$Q$1:$Q$31</c:f>
              <c:numCache>
                <c:formatCode>General</c:formatCode>
                <c:ptCount val="31"/>
                <c:pt idx="0">
                  <c:v>31</c:v>
                </c:pt>
                <c:pt idx="1">
                  <c:v>30</c:v>
                </c:pt>
                <c:pt idx="2">
                  <c:v>29</c:v>
                </c:pt>
                <c:pt idx="3">
                  <c:v>28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2</c:v>
                </c:pt>
                <c:pt idx="10">
                  <c:v>21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2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579d1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stripes!$R$1:$R$31</c:f>
              <c:numCache>
                <c:formatCode>General</c:formatCode>
                <c:ptCount val="31"/>
                <c:pt idx="0">
                  <c:v>31</c:v>
                </c:pt>
                <c:pt idx="1">
                  <c:v>30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6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2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8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7e0021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stripes!$S$1:$S$31</c:f>
              <c:numCache>
                <c:formatCode>General</c:formatCode>
                <c:ptCount val="31"/>
                <c:pt idx="0">
                  <c:v>31</c:v>
                </c:pt>
                <c:pt idx="1">
                  <c:v>29</c:v>
                </c:pt>
                <c:pt idx="2">
                  <c:v>29</c:v>
                </c:pt>
                <c:pt idx="3">
                  <c:v>27</c:v>
                </c:pt>
                <c:pt idx="4">
                  <c:v>27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21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5</c:v>
                </c:pt>
                <c:pt idx="16">
                  <c:v>15</c:v>
                </c:pt>
                <c:pt idx="17">
                  <c:v>13</c:v>
                </c:pt>
                <c:pt idx="18">
                  <c:v>13</c:v>
                </c:pt>
                <c:pt idx="19">
                  <c:v>11</c:v>
                </c:pt>
                <c:pt idx="20">
                  <c:v>11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  <c:smooth val="0"/>
        </c:ser>
        <c:axId val="16439853"/>
        <c:axId val="808498"/>
      </c:line3DChart>
      <c:catAx>
        <c:axId val="1643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808498"/>
        <c:crossesAt val="0"/>
        <c:auto val="1"/>
        <c:lblAlgn val="ctr"/>
        <c:lblOffset val="100"/>
        <c:noMultiLvlLbl val="0"/>
      </c:catAx>
      <c:valAx>
        <c:axId val="8084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164398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"/>
      <c:rotY val="2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38732284690858"/>
          <c:y val="0.0416470772606175"/>
          <c:w val="0.901728702694284"/>
          <c:h val="0.91987932925873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ab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T$1:$T$3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ab0c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S$1:$S$31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R$1:$R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99b2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Q$1:$Q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</c:numCache>
            </c:numRef>
          </c:val>
        </c:ser>
        <c:ser>
          <c:idx val="4"/>
          <c:order val="4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P$1:$P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</c:ser>
        <c:gapWidth val="100"/>
        <c:shape val="box"/>
        <c:axId val="83864873"/>
        <c:axId val="19931833"/>
      </c:bar3DChart>
      <c:catAx>
        <c:axId val="8386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19931833"/>
        <c:crossesAt val="0"/>
        <c:auto val="1"/>
        <c:lblAlgn val="ctr"/>
        <c:lblOffset val="100"/>
        <c:noMultiLvlLbl val="0"/>
      </c:catAx>
      <c:valAx>
        <c:axId val="199318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838648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56001663158"/>
          <c:y val="0.0298957761930883"/>
          <c:w val="0.92071411865596"/>
          <c:h val="0.93703471514771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P$1:$P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b2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Q$1:$Q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R$1:$R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ab0c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S$1:$S$31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ab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_overlap!$T$1:$T$3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gapWidth val="100"/>
        <c:overlap val="100"/>
        <c:axId val="93124809"/>
        <c:axId val="88411782"/>
      </c:barChart>
      <c:catAx>
        <c:axId val="9312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88411782"/>
        <c:crossesAt val="0"/>
        <c:auto val="1"/>
        <c:lblAlgn val="ctr"/>
        <c:lblOffset val="100"/>
        <c:noMultiLvlLbl val="0"/>
      </c:catAx>
      <c:valAx>
        <c:axId val="884117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9312480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4080</xdr:colOff>
      <xdr:row>41</xdr:row>
      <xdr:rowOff>146520</xdr:rowOff>
    </xdr:to>
    <xdr:graphicFrame>
      <xdr:nvGraphicFramePr>
        <xdr:cNvPr id="0" name="Chart 1"/>
        <xdr:cNvGraphicFramePr/>
      </xdr:nvGraphicFramePr>
      <xdr:xfrm>
        <a:off x="0" y="0"/>
        <a:ext cx="12030120" cy="76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35240</xdr:colOff>
      <xdr:row>30</xdr:row>
      <xdr:rowOff>158400</xdr:rowOff>
    </xdr:to>
    <xdr:graphicFrame>
      <xdr:nvGraphicFramePr>
        <xdr:cNvPr id="1" name="Chart 1"/>
        <xdr:cNvGraphicFramePr/>
      </xdr:nvGraphicFramePr>
      <xdr:xfrm>
        <a:off x="0" y="0"/>
        <a:ext cx="13869000" cy="91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7</xdr:col>
      <xdr:colOff>46080</xdr:colOff>
      <xdr:row>56</xdr:row>
      <xdr:rowOff>84960</xdr:rowOff>
    </xdr:to>
    <xdr:graphicFrame>
      <xdr:nvGraphicFramePr>
        <xdr:cNvPr id="2" name="Chart 1"/>
        <xdr:cNvGraphicFramePr/>
      </xdr:nvGraphicFramePr>
      <xdr:xfrm>
        <a:off x="0" y="720"/>
        <a:ext cx="13852800" cy="91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.lessner@centrum.cz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0.48437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0" width="97.17"/>
  </cols>
  <sheetData>
    <row r="1" s="2" customFormat="true" ht="15.9" hidden="false" customHeight="false" outlineLevel="0" collapsed="false">
      <c r="A1" s="1"/>
      <c r="B1" s="2" t="s">
        <v>0</v>
      </c>
    </row>
    <row r="2" s="4" customFormat="true" ht="15.9" hidden="false" customHeight="false" outlineLevel="0" collapsed="false">
      <c r="A2" s="3"/>
      <c r="B2" s="4" t="s">
        <v>1</v>
      </c>
    </row>
    <row r="3" s="4" customFormat="true" ht="15.9" hidden="false" customHeight="false" outlineLevel="0" collapsed="false">
      <c r="A3" s="3"/>
      <c r="B3" s="4" t="s">
        <v>2</v>
      </c>
    </row>
    <row r="4" s="4" customFormat="true" ht="15.9" hidden="false" customHeight="false" outlineLevel="0" collapsed="false">
      <c r="A4" s="3"/>
      <c r="B4" s="4" t="s">
        <v>3</v>
      </c>
    </row>
    <row r="5" s="2" customFormat="true" ht="15.3" hidden="false" customHeight="false" outlineLevel="0" collapsed="false">
      <c r="A5" s="1"/>
    </row>
    <row r="6" s="2" customFormat="true" ht="15.9" hidden="false" customHeight="false" outlineLevel="0" collapsed="false">
      <c r="A6" s="1" t="s">
        <v>4</v>
      </c>
      <c r="B6" s="2" t="s">
        <v>5</v>
      </c>
    </row>
    <row r="7" customFormat="false" ht="15.9" hidden="false" customHeight="false" outlineLevel="0" collapsed="false">
      <c r="A7" s="1" t="s">
        <v>6</v>
      </c>
      <c r="B7" s="0" t="s">
        <v>7</v>
      </c>
    </row>
    <row r="8" customFormat="false" ht="15.9" hidden="false" customHeight="false" outlineLevel="0" collapsed="false">
      <c r="A8" s="1" t="s">
        <v>8</v>
      </c>
      <c r="B8" s="0" t="s">
        <v>9</v>
      </c>
    </row>
    <row r="9" customFormat="false" ht="15.9" hidden="false" customHeight="false" outlineLevel="0" collapsed="false">
      <c r="A9" s="1" t="s">
        <v>10</v>
      </c>
      <c r="B9" s="0" t="s">
        <v>9</v>
      </c>
    </row>
    <row r="10" customFormat="false" ht="15.9" hidden="false" customHeight="false" outlineLevel="0" collapsed="false">
      <c r="A10" s="1" t="s">
        <v>11</v>
      </c>
      <c r="B10" s="0" t="s">
        <v>12</v>
      </c>
    </row>
    <row r="11" customFormat="false" ht="15.9" hidden="false" customHeight="false" outlineLevel="0" collapsed="false">
      <c r="A11" s="1" t="s">
        <v>13</v>
      </c>
      <c r="B11" s="0" t="s">
        <v>14</v>
      </c>
    </row>
    <row r="12" customFormat="false" ht="15.9" hidden="false" customHeight="false" outlineLevel="0" collapsed="false">
      <c r="A12" s="1" t="s">
        <v>15</v>
      </c>
      <c r="B12" s="0" t="s">
        <v>16</v>
      </c>
    </row>
    <row r="13" customFormat="false" ht="15.9" hidden="false" customHeight="false" outlineLevel="0" collapsed="false">
      <c r="A13" s="1" t="s">
        <v>17</v>
      </c>
      <c r="B13" s="0" t="s">
        <v>18</v>
      </c>
    </row>
    <row r="14" customFormat="false" ht="15.9" hidden="false" customHeight="false" outlineLevel="0" collapsed="false">
      <c r="A14" s="1" t="s">
        <v>19</v>
      </c>
      <c r="B14" s="0" t="s">
        <v>20</v>
      </c>
    </row>
    <row r="15" customFormat="false" ht="15.9" hidden="false" customHeight="false" outlineLevel="0" collapsed="false">
      <c r="A15" s="1" t="s">
        <v>21</v>
      </c>
      <c r="B15" s="0" t="s">
        <v>22</v>
      </c>
    </row>
    <row r="16" customFormat="false" ht="15.9" hidden="false" customHeight="false" outlineLevel="0" collapsed="false">
      <c r="A16" s="1" t="s">
        <v>23</v>
      </c>
      <c r="B16" s="0" t="s">
        <v>24</v>
      </c>
    </row>
    <row r="17" customFormat="false" ht="15.9" hidden="false" customHeight="false" outlineLevel="0" collapsed="false">
      <c r="A17" s="1" t="s">
        <v>25</v>
      </c>
      <c r="B17" s="0" t="s">
        <v>26</v>
      </c>
    </row>
    <row r="18" customFormat="false" ht="41.75" hidden="false" customHeight="false" outlineLevel="0" collapsed="false">
      <c r="A18" s="1" t="s">
        <v>27</v>
      </c>
      <c r="B18" s="5" t="s">
        <v>28</v>
      </c>
    </row>
    <row r="19" customFormat="false" ht="29.85" hidden="false" customHeight="false" outlineLevel="0" collapsed="false">
      <c r="A19" s="1" t="s">
        <v>29</v>
      </c>
      <c r="B19" s="5" t="s">
        <v>30</v>
      </c>
    </row>
    <row r="20" customFormat="false" ht="15.9" hidden="false" customHeight="false" outlineLevel="0" collapsed="false">
      <c r="A20" s="1" t="s">
        <v>31</v>
      </c>
      <c r="B20" s="5" t="s">
        <v>32</v>
      </c>
    </row>
    <row r="21" customFormat="false" ht="29.85" hidden="false" customHeight="false" outlineLevel="0" collapsed="false">
      <c r="A21" s="1" t="s">
        <v>33</v>
      </c>
      <c r="B21" s="5" t="s">
        <v>34</v>
      </c>
    </row>
    <row r="22" customFormat="false" ht="41.75" hidden="false" customHeight="false" outlineLevel="0" collapsed="false">
      <c r="A22" s="1" t="s">
        <v>35</v>
      </c>
      <c r="B22" s="5" t="s">
        <v>36</v>
      </c>
    </row>
  </sheetData>
  <hyperlinks>
    <hyperlink ref="B4" r:id="rId1" display="dan.lessner@centrum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5" min="1" style="137" width="7.49"/>
    <col collapsed="false" customWidth="true" hidden="false" outlineLevel="0" max="6" min="6" style="138" width="10.1"/>
    <col collapsed="false" customWidth="true" hidden="false" outlineLevel="0" max="11" min="7" style="137" width="7.49"/>
    <col collapsed="false" customWidth="false" hidden="false" outlineLevel="0" max="257" min="12" style="138" width="8.99"/>
  </cols>
  <sheetData>
    <row r="1" customFormat="false" ht="30.9" hidden="false" customHeight="false" outlineLevel="0" collapsed="false">
      <c r="A1" s="139" t="n">
        <v>1</v>
      </c>
      <c r="B1" s="140"/>
      <c r="C1" s="141"/>
      <c r="D1" s="142"/>
      <c r="E1" s="143"/>
      <c r="G1" s="139" t="n">
        <v>1</v>
      </c>
      <c r="H1" s="140"/>
      <c r="I1" s="141"/>
      <c r="J1" s="142"/>
      <c r="K1" s="143"/>
    </row>
    <row r="2" customFormat="false" ht="30.9" hidden="false" customHeight="false" outlineLevel="0" collapsed="false">
      <c r="A2" s="144"/>
      <c r="B2" s="144" t="n">
        <v>2</v>
      </c>
      <c r="C2" s="145"/>
      <c r="D2" s="146"/>
      <c r="E2" s="147"/>
      <c r="G2" s="144"/>
      <c r="H2" s="144" t="n">
        <v>2</v>
      </c>
      <c r="I2" s="145"/>
      <c r="J2" s="146"/>
      <c r="K2" s="147"/>
    </row>
    <row r="3" customFormat="false" ht="30.9" hidden="false" customHeight="false" outlineLevel="0" collapsed="false">
      <c r="A3" s="144" t="n">
        <v>3</v>
      </c>
      <c r="B3" s="144" t="n">
        <v>3</v>
      </c>
      <c r="C3" s="145"/>
      <c r="D3" s="146"/>
      <c r="E3" s="147"/>
      <c r="G3" s="144" t="n">
        <v>3</v>
      </c>
      <c r="H3" s="144" t="n">
        <v>3</v>
      </c>
      <c r="I3" s="145"/>
      <c r="J3" s="146"/>
      <c r="K3" s="147"/>
    </row>
    <row r="4" customFormat="false" ht="30.9" hidden="false" customHeight="false" outlineLevel="0" collapsed="false">
      <c r="A4" s="145"/>
      <c r="B4" s="145"/>
      <c r="C4" s="145" t="n">
        <v>4</v>
      </c>
      <c r="D4" s="146"/>
      <c r="E4" s="147"/>
      <c r="G4" s="145"/>
      <c r="H4" s="145"/>
      <c r="I4" s="145" t="n">
        <v>4</v>
      </c>
      <c r="J4" s="146"/>
      <c r="K4" s="147"/>
    </row>
    <row r="5" customFormat="false" ht="30.9" hidden="false" customHeight="false" outlineLevel="0" collapsed="false">
      <c r="A5" s="145" t="n">
        <v>5</v>
      </c>
      <c r="B5" s="145"/>
      <c r="C5" s="145" t="n">
        <v>5</v>
      </c>
      <c r="D5" s="146"/>
      <c r="E5" s="147"/>
      <c r="G5" s="145" t="n">
        <v>5</v>
      </c>
      <c r="H5" s="145"/>
      <c r="I5" s="145" t="n">
        <v>5</v>
      </c>
      <c r="J5" s="146"/>
      <c r="K5" s="147"/>
    </row>
    <row r="6" customFormat="false" ht="30.9" hidden="false" customHeight="false" outlineLevel="0" collapsed="false">
      <c r="A6" s="145"/>
      <c r="B6" s="145" t="n">
        <v>6</v>
      </c>
      <c r="C6" s="145" t="n">
        <v>6</v>
      </c>
      <c r="D6" s="146"/>
      <c r="E6" s="147"/>
      <c r="G6" s="145"/>
      <c r="H6" s="145" t="n">
        <v>6</v>
      </c>
      <c r="I6" s="145" t="n">
        <v>6</v>
      </c>
      <c r="J6" s="146"/>
      <c r="K6" s="147"/>
    </row>
    <row r="7" customFormat="false" ht="30.9" hidden="false" customHeight="false" outlineLevel="0" collapsed="false">
      <c r="A7" s="145" t="n">
        <v>7</v>
      </c>
      <c r="B7" s="145" t="n">
        <v>7</v>
      </c>
      <c r="C7" s="145" t="n">
        <v>7</v>
      </c>
      <c r="D7" s="146"/>
      <c r="E7" s="147"/>
      <c r="G7" s="145" t="n">
        <v>7</v>
      </c>
      <c r="H7" s="145" t="n">
        <v>7</v>
      </c>
      <c r="I7" s="145" t="n">
        <v>7</v>
      </c>
      <c r="J7" s="146"/>
      <c r="K7" s="147"/>
    </row>
    <row r="8" customFormat="false" ht="30.9" hidden="false" customHeight="false" outlineLevel="0" collapsed="false">
      <c r="A8" s="146"/>
      <c r="B8" s="146"/>
      <c r="C8" s="146"/>
      <c r="D8" s="146" t="n">
        <v>8</v>
      </c>
      <c r="E8" s="147"/>
      <c r="G8" s="146"/>
      <c r="H8" s="146"/>
      <c r="I8" s="146"/>
      <c r="J8" s="146" t="n">
        <v>8</v>
      </c>
      <c r="K8" s="147"/>
    </row>
    <row r="9" customFormat="false" ht="30.9" hidden="false" customHeight="false" outlineLevel="0" collapsed="false">
      <c r="A9" s="146" t="n">
        <v>9</v>
      </c>
      <c r="B9" s="146"/>
      <c r="C9" s="146"/>
      <c r="D9" s="146" t="n">
        <v>9</v>
      </c>
      <c r="E9" s="147"/>
      <c r="G9" s="146" t="n">
        <v>9</v>
      </c>
      <c r="H9" s="146"/>
      <c r="I9" s="146"/>
      <c r="J9" s="146" t="n">
        <v>9</v>
      </c>
      <c r="K9" s="147"/>
    </row>
    <row r="10" customFormat="false" ht="30.9" hidden="false" customHeight="false" outlineLevel="0" collapsed="false">
      <c r="A10" s="146"/>
      <c r="B10" s="146" t="n">
        <v>10</v>
      </c>
      <c r="C10" s="146"/>
      <c r="D10" s="146" t="n">
        <v>10</v>
      </c>
      <c r="E10" s="147"/>
      <c r="G10" s="146"/>
      <c r="H10" s="146" t="n">
        <v>10</v>
      </c>
      <c r="I10" s="146"/>
      <c r="J10" s="146" t="n">
        <v>10</v>
      </c>
      <c r="K10" s="147"/>
    </row>
    <row r="11" customFormat="false" ht="30.9" hidden="false" customHeight="false" outlineLevel="0" collapsed="false">
      <c r="A11" s="146" t="n">
        <v>11</v>
      </c>
      <c r="B11" s="146" t="n">
        <v>11</v>
      </c>
      <c r="C11" s="146"/>
      <c r="D11" s="146" t="n">
        <v>11</v>
      </c>
      <c r="E11" s="147"/>
      <c r="G11" s="146" t="n">
        <v>11</v>
      </c>
      <c r="H11" s="146" t="n">
        <v>11</v>
      </c>
      <c r="I11" s="146"/>
      <c r="J11" s="146" t="n">
        <v>11</v>
      </c>
      <c r="K11" s="147"/>
    </row>
    <row r="12" customFormat="false" ht="30.9" hidden="false" customHeight="false" outlineLevel="0" collapsed="false">
      <c r="A12" s="146"/>
      <c r="B12" s="146"/>
      <c r="C12" s="146" t="n">
        <v>12</v>
      </c>
      <c r="D12" s="146" t="n">
        <v>12</v>
      </c>
      <c r="E12" s="147"/>
      <c r="G12" s="146"/>
      <c r="H12" s="146"/>
      <c r="I12" s="146" t="n">
        <v>12</v>
      </c>
      <c r="J12" s="146" t="n">
        <v>12</v>
      </c>
      <c r="K12" s="147"/>
    </row>
    <row r="13" customFormat="false" ht="30.9" hidden="false" customHeight="false" outlineLevel="0" collapsed="false">
      <c r="A13" s="146" t="n">
        <v>13</v>
      </c>
      <c r="B13" s="146"/>
      <c r="C13" s="146" t="n">
        <v>13</v>
      </c>
      <c r="D13" s="146" t="n">
        <v>13</v>
      </c>
      <c r="E13" s="147"/>
      <c r="G13" s="146" t="n">
        <v>13</v>
      </c>
      <c r="H13" s="146"/>
      <c r="I13" s="146" t="n">
        <v>13</v>
      </c>
      <c r="J13" s="146" t="n">
        <v>13</v>
      </c>
      <c r="K13" s="147"/>
    </row>
    <row r="14" customFormat="false" ht="30.9" hidden="false" customHeight="false" outlineLevel="0" collapsed="false">
      <c r="A14" s="146"/>
      <c r="B14" s="146" t="n">
        <v>14</v>
      </c>
      <c r="C14" s="146" t="n">
        <v>14</v>
      </c>
      <c r="D14" s="146" t="n">
        <v>14</v>
      </c>
      <c r="E14" s="147"/>
      <c r="G14" s="146"/>
      <c r="H14" s="146" t="n">
        <v>14</v>
      </c>
      <c r="I14" s="146" t="n">
        <v>14</v>
      </c>
      <c r="J14" s="146" t="n">
        <v>14</v>
      </c>
      <c r="K14" s="147"/>
    </row>
    <row r="15" customFormat="false" ht="30.9" hidden="false" customHeight="false" outlineLevel="0" collapsed="false">
      <c r="A15" s="146" t="n">
        <v>15</v>
      </c>
      <c r="B15" s="146" t="n">
        <v>15</v>
      </c>
      <c r="C15" s="146" t="n">
        <v>15</v>
      </c>
      <c r="D15" s="146" t="n">
        <v>15</v>
      </c>
      <c r="E15" s="147"/>
      <c r="G15" s="146" t="n">
        <v>15</v>
      </c>
      <c r="H15" s="146" t="n">
        <v>15</v>
      </c>
      <c r="I15" s="146" t="n">
        <v>15</v>
      </c>
      <c r="J15" s="146" t="n">
        <v>15</v>
      </c>
      <c r="K15" s="147"/>
    </row>
    <row r="16" customFormat="false" ht="30.9" hidden="false" customHeight="false" outlineLevel="0" collapsed="false">
      <c r="A16" s="147"/>
      <c r="B16" s="147"/>
      <c r="C16" s="147"/>
      <c r="D16" s="147"/>
      <c r="E16" s="147" t="n">
        <v>16</v>
      </c>
      <c r="G16" s="147"/>
      <c r="H16" s="147"/>
      <c r="I16" s="147"/>
      <c r="J16" s="147"/>
      <c r="K16" s="147" t="n">
        <v>16</v>
      </c>
    </row>
    <row r="17" customFormat="false" ht="30.9" hidden="false" customHeight="false" outlineLevel="0" collapsed="false">
      <c r="A17" s="147" t="n">
        <v>17</v>
      </c>
      <c r="B17" s="147"/>
      <c r="C17" s="147"/>
      <c r="D17" s="147"/>
      <c r="E17" s="147" t="n">
        <v>17</v>
      </c>
      <c r="G17" s="147" t="n">
        <v>17</v>
      </c>
      <c r="H17" s="147"/>
      <c r="I17" s="147"/>
      <c r="J17" s="147"/>
      <c r="K17" s="147" t="n">
        <v>17</v>
      </c>
    </row>
    <row r="18" customFormat="false" ht="30.9" hidden="false" customHeight="false" outlineLevel="0" collapsed="false">
      <c r="A18" s="147"/>
      <c r="B18" s="147" t="n">
        <v>18</v>
      </c>
      <c r="C18" s="147"/>
      <c r="D18" s="147"/>
      <c r="E18" s="147" t="n">
        <v>18</v>
      </c>
      <c r="G18" s="147"/>
      <c r="H18" s="147" t="n">
        <v>18</v>
      </c>
      <c r="I18" s="147"/>
      <c r="J18" s="147"/>
      <c r="K18" s="147" t="n">
        <v>18</v>
      </c>
    </row>
    <row r="19" customFormat="false" ht="30.9" hidden="false" customHeight="false" outlineLevel="0" collapsed="false">
      <c r="A19" s="147" t="n">
        <v>19</v>
      </c>
      <c r="B19" s="147" t="n">
        <v>19</v>
      </c>
      <c r="C19" s="147"/>
      <c r="D19" s="147"/>
      <c r="E19" s="147" t="n">
        <v>19</v>
      </c>
      <c r="G19" s="147" t="n">
        <v>19</v>
      </c>
      <c r="H19" s="147" t="n">
        <v>19</v>
      </c>
      <c r="I19" s="147"/>
      <c r="J19" s="147"/>
      <c r="K19" s="147" t="n">
        <v>19</v>
      </c>
    </row>
    <row r="20" customFormat="false" ht="30.9" hidden="false" customHeight="false" outlineLevel="0" collapsed="false">
      <c r="A20" s="147"/>
      <c r="B20" s="147"/>
      <c r="C20" s="147" t="n">
        <v>20</v>
      </c>
      <c r="D20" s="147"/>
      <c r="E20" s="147" t="n">
        <v>20</v>
      </c>
      <c r="G20" s="147"/>
      <c r="H20" s="147"/>
      <c r="I20" s="147" t="n">
        <v>20</v>
      </c>
      <c r="J20" s="147"/>
      <c r="K20" s="147" t="n">
        <v>20</v>
      </c>
    </row>
    <row r="21" customFormat="false" ht="30.9" hidden="false" customHeight="false" outlineLevel="0" collapsed="false">
      <c r="A21" s="147" t="n">
        <v>21</v>
      </c>
      <c r="B21" s="147"/>
      <c r="C21" s="147" t="n">
        <v>21</v>
      </c>
      <c r="D21" s="147"/>
      <c r="E21" s="147" t="n">
        <v>21</v>
      </c>
      <c r="G21" s="147" t="n">
        <v>21</v>
      </c>
      <c r="H21" s="147"/>
      <c r="I21" s="147" t="n">
        <v>21</v>
      </c>
      <c r="J21" s="147"/>
      <c r="K21" s="147" t="n">
        <v>21</v>
      </c>
    </row>
    <row r="22" customFormat="false" ht="30.9" hidden="false" customHeight="false" outlineLevel="0" collapsed="false">
      <c r="A22" s="147"/>
      <c r="B22" s="147" t="n">
        <v>22</v>
      </c>
      <c r="C22" s="147" t="n">
        <v>22</v>
      </c>
      <c r="D22" s="147"/>
      <c r="E22" s="147" t="n">
        <v>22</v>
      </c>
      <c r="G22" s="147"/>
      <c r="H22" s="147" t="n">
        <v>22</v>
      </c>
      <c r="I22" s="147" t="n">
        <v>22</v>
      </c>
      <c r="J22" s="147"/>
      <c r="K22" s="147" t="n">
        <v>22</v>
      </c>
    </row>
    <row r="23" customFormat="false" ht="30.9" hidden="false" customHeight="false" outlineLevel="0" collapsed="false">
      <c r="A23" s="147" t="n">
        <v>23</v>
      </c>
      <c r="B23" s="147" t="n">
        <v>23</v>
      </c>
      <c r="C23" s="147" t="n">
        <v>23</v>
      </c>
      <c r="D23" s="147"/>
      <c r="E23" s="147" t="n">
        <v>23</v>
      </c>
      <c r="G23" s="147" t="n">
        <v>23</v>
      </c>
      <c r="H23" s="147" t="n">
        <v>23</v>
      </c>
      <c r="I23" s="147" t="n">
        <v>23</v>
      </c>
      <c r="J23" s="147"/>
      <c r="K23" s="147" t="n">
        <v>23</v>
      </c>
    </row>
    <row r="24" customFormat="false" ht="30.9" hidden="false" customHeight="false" outlineLevel="0" collapsed="false">
      <c r="A24" s="147"/>
      <c r="B24" s="147"/>
      <c r="C24" s="147"/>
      <c r="D24" s="147" t="n">
        <v>24</v>
      </c>
      <c r="E24" s="147" t="n">
        <v>24</v>
      </c>
      <c r="G24" s="147"/>
      <c r="H24" s="147"/>
      <c r="I24" s="147"/>
      <c r="J24" s="147" t="n">
        <v>24</v>
      </c>
      <c r="K24" s="147" t="n">
        <v>24</v>
      </c>
    </row>
    <row r="25" customFormat="false" ht="30.9" hidden="false" customHeight="false" outlineLevel="0" collapsed="false">
      <c r="A25" s="147" t="n">
        <v>25</v>
      </c>
      <c r="B25" s="147"/>
      <c r="C25" s="147"/>
      <c r="D25" s="147" t="n">
        <v>25</v>
      </c>
      <c r="E25" s="147" t="n">
        <v>25</v>
      </c>
      <c r="G25" s="147" t="n">
        <v>25</v>
      </c>
      <c r="H25" s="147"/>
      <c r="I25" s="147"/>
      <c r="J25" s="147" t="n">
        <v>25</v>
      </c>
      <c r="K25" s="147" t="n">
        <v>25</v>
      </c>
    </row>
    <row r="26" customFormat="false" ht="30.9" hidden="false" customHeight="false" outlineLevel="0" collapsed="false">
      <c r="A26" s="147"/>
      <c r="B26" s="147" t="n">
        <v>26</v>
      </c>
      <c r="C26" s="147"/>
      <c r="D26" s="147" t="n">
        <v>26</v>
      </c>
      <c r="E26" s="147" t="n">
        <v>26</v>
      </c>
      <c r="G26" s="147"/>
      <c r="H26" s="147" t="n">
        <v>26</v>
      </c>
      <c r="I26" s="147"/>
      <c r="J26" s="147" t="n">
        <v>26</v>
      </c>
      <c r="K26" s="147" t="n">
        <v>26</v>
      </c>
    </row>
    <row r="27" customFormat="false" ht="30.9" hidden="false" customHeight="false" outlineLevel="0" collapsed="false">
      <c r="A27" s="147" t="n">
        <v>27</v>
      </c>
      <c r="B27" s="147" t="n">
        <v>27</v>
      </c>
      <c r="C27" s="147"/>
      <c r="D27" s="147" t="n">
        <v>27</v>
      </c>
      <c r="E27" s="147" t="n">
        <v>27</v>
      </c>
      <c r="G27" s="147" t="n">
        <v>27</v>
      </c>
      <c r="H27" s="147" t="n">
        <v>27</v>
      </c>
      <c r="I27" s="147"/>
      <c r="J27" s="147" t="n">
        <v>27</v>
      </c>
      <c r="K27" s="147" t="n">
        <v>27</v>
      </c>
    </row>
    <row r="28" customFormat="false" ht="30.9" hidden="false" customHeight="false" outlineLevel="0" collapsed="false">
      <c r="A28" s="147"/>
      <c r="B28" s="147"/>
      <c r="C28" s="147" t="n">
        <v>28</v>
      </c>
      <c r="D28" s="147" t="n">
        <v>28</v>
      </c>
      <c r="E28" s="147" t="n">
        <v>28</v>
      </c>
      <c r="G28" s="147"/>
      <c r="H28" s="147"/>
      <c r="I28" s="147" t="n">
        <v>28</v>
      </c>
      <c r="J28" s="147" t="n">
        <v>28</v>
      </c>
      <c r="K28" s="147" t="n">
        <v>28</v>
      </c>
    </row>
    <row r="29" customFormat="false" ht="30.9" hidden="false" customHeight="false" outlineLevel="0" collapsed="false">
      <c r="A29" s="147" t="n">
        <v>29</v>
      </c>
      <c r="B29" s="147"/>
      <c r="C29" s="147" t="n">
        <v>29</v>
      </c>
      <c r="D29" s="147" t="n">
        <v>29</v>
      </c>
      <c r="E29" s="147" t="n">
        <v>29</v>
      </c>
      <c r="G29" s="147" t="n">
        <v>29</v>
      </c>
      <c r="H29" s="147"/>
      <c r="I29" s="147" t="n">
        <v>29</v>
      </c>
      <c r="J29" s="147" t="n">
        <v>29</v>
      </c>
      <c r="K29" s="147" t="n">
        <v>29</v>
      </c>
    </row>
    <row r="30" customFormat="false" ht="30.9" hidden="false" customHeight="false" outlineLevel="0" collapsed="false">
      <c r="A30" s="147"/>
      <c r="B30" s="147" t="n">
        <v>30</v>
      </c>
      <c r="C30" s="147" t="n">
        <v>30</v>
      </c>
      <c r="D30" s="147" t="n">
        <v>30</v>
      </c>
      <c r="E30" s="147" t="n">
        <v>30</v>
      </c>
      <c r="G30" s="147"/>
      <c r="H30" s="147" t="n">
        <v>30</v>
      </c>
      <c r="I30" s="147" t="n">
        <v>30</v>
      </c>
      <c r="J30" s="147" t="n">
        <v>30</v>
      </c>
      <c r="K30" s="147" t="n">
        <v>30</v>
      </c>
    </row>
    <row r="31" customFormat="false" ht="30.9" hidden="false" customHeight="false" outlineLevel="0" collapsed="false">
      <c r="A31" s="148" t="n">
        <v>31</v>
      </c>
      <c r="B31" s="148" t="n">
        <v>31</v>
      </c>
      <c r="C31" s="148" t="n">
        <v>31</v>
      </c>
      <c r="D31" s="148" t="n">
        <v>31</v>
      </c>
      <c r="E31" s="148" t="n">
        <v>31</v>
      </c>
      <c r="G31" s="148" t="n">
        <v>31</v>
      </c>
      <c r="H31" s="148" t="n">
        <v>31</v>
      </c>
      <c r="I31" s="148" t="n">
        <v>31</v>
      </c>
      <c r="J31" s="148" t="n">
        <v>31</v>
      </c>
      <c r="K31" s="148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12.75" zeroHeight="false" outlineLevelRow="0" outlineLevelCol="0"/>
  <cols>
    <col collapsed="false" customWidth="true" hidden="false" outlineLevel="0" max="5" min="1" style="149" width="19.74"/>
  </cols>
  <sheetData>
    <row r="1" customFormat="false" ht="35.7" hidden="false" customHeight="false" outlineLevel="0" collapsed="false">
      <c r="A1" s="150" t="str">
        <f aca="false">DEC2BIN(columns!B1,5)</f>
        <v>00001</v>
      </c>
      <c r="B1" s="151" t="str">
        <f aca="false">DEC2BIN(columns!C1,5)</f>
        <v>00010</v>
      </c>
      <c r="C1" s="152" t="str">
        <f aca="false">DEC2BIN(columns!D1,5)</f>
        <v>00100</v>
      </c>
      <c r="D1" s="153" t="str">
        <f aca="false">DEC2BIN(columns!E1,5)</f>
        <v>01000</v>
      </c>
      <c r="E1" s="154" t="str">
        <f aca="false">DEC2BIN(columns!F1,5)</f>
        <v>10000</v>
      </c>
    </row>
    <row r="2" customFormat="false" ht="35.7" hidden="false" customHeight="false" outlineLevel="0" collapsed="false">
      <c r="A2" s="150" t="str">
        <f aca="false">DEC2BIN(columns!B2,5)</f>
        <v>00011</v>
      </c>
      <c r="B2" s="151" t="str">
        <f aca="false">DEC2BIN(columns!C2,5)</f>
        <v>00011</v>
      </c>
      <c r="C2" s="152" t="str">
        <f aca="false">DEC2BIN(columns!D2,5)</f>
        <v>00101</v>
      </c>
      <c r="D2" s="153" t="str">
        <f aca="false">DEC2BIN(columns!E2,5)</f>
        <v>01001</v>
      </c>
      <c r="E2" s="154" t="str">
        <f aca="false">DEC2BIN(columns!F2,5)</f>
        <v>10001</v>
      </c>
    </row>
    <row r="3" customFormat="false" ht="35.7" hidden="false" customHeight="false" outlineLevel="0" collapsed="false">
      <c r="A3" s="150" t="str">
        <f aca="false">DEC2BIN(columns!B3,5)</f>
        <v>00101</v>
      </c>
      <c r="B3" s="151" t="str">
        <f aca="false">DEC2BIN(columns!C3,5)</f>
        <v>00110</v>
      </c>
      <c r="C3" s="152" t="str">
        <f aca="false">DEC2BIN(columns!D3,5)</f>
        <v>00110</v>
      </c>
      <c r="D3" s="153" t="str">
        <f aca="false">DEC2BIN(columns!E3,5)</f>
        <v>01010</v>
      </c>
      <c r="E3" s="154" t="str">
        <f aca="false">DEC2BIN(columns!F3,5)</f>
        <v>10010</v>
      </c>
    </row>
    <row r="4" customFormat="false" ht="35.7" hidden="false" customHeight="false" outlineLevel="0" collapsed="false">
      <c r="A4" s="150" t="str">
        <f aca="false">DEC2BIN(columns!B4,5)</f>
        <v>00111</v>
      </c>
      <c r="B4" s="151" t="str">
        <f aca="false">DEC2BIN(columns!C4,5)</f>
        <v>00111</v>
      </c>
      <c r="C4" s="152" t="str">
        <f aca="false">DEC2BIN(columns!D4,5)</f>
        <v>00111</v>
      </c>
      <c r="D4" s="153" t="str">
        <f aca="false">DEC2BIN(columns!E4,5)</f>
        <v>01011</v>
      </c>
      <c r="E4" s="154" t="str">
        <f aca="false">DEC2BIN(columns!F4,5)</f>
        <v>10011</v>
      </c>
    </row>
    <row r="5" customFormat="false" ht="35.7" hidden="false" customHeight="false" outlineLevel="0" collapsed="false">
      <c r="A5" s="150" t="str">
        <f aca="false">DEC2BIN(columns!B5,5)</f>
        <v>01001</v>
      </c>
      <c r="B5" s="151" t="str">
        <f aca="false">DEC2BIN(columns!C5,5)</f>
        <v>01010</v>
      </c>
      <c r="C5" s="152" t="str">
        <f aca="false">DEC2BIN(columns!D5,5)</f>
        <v>01100</v>
      </c>
      <c r="D5" s="153" t="str">
        <f aca="false">DEC2BIN(columns!E5,5)</f>
        <v>01100</v>
      </c>
      <c r="E5" s="154" t="str">
        <f aca="false">DEC2BIN(columns!F5,5)</f>
        <v>10100</v>
      </c>
    </row>
    <row r="6" customFormat="false" ht="35.7" hidden="false" customHeight="false" outlineLevel="0" collapsed="false">
      <c r="A6" s="150" t="str">
        <f aca="false">DEC2BIN(columns!B6,5)</f>
        <v>01011</v>
      </c>
      <c r="B6" s="151" t="str">
        <f aca="false">DEC2BIN(columns!C6,5)</f>
        <v>01011</v>
      </c>
      <c r="C6" s="152" t="str">
        <f aca="false">DEC2BIN(columns!D6,5)</f>
        <v>01101</v>
      </c>
      <c r="D6" s="153" t="str">
        <f aca="false">DEC2BIN(columns!E6,5)</f>
        <v>01101</v>
      </c>
      <c r="E6" s="154" t="str">
        <f aca="false">DEC2BIN(columns!F6,5)</f>
        <v>10101</v>
      </c>
    </row>
    <row r="7" customFormat="false" ht="35.7" hidden="false" customHeight="false" outlineLevel="0" collapsed="false">
      <c r="A7" s="150" t="str">
        <f aca="false">DEC2BIN(columns!B7,5)</f>
        <v>01101</v>
      </c>
      <c r="B7" s="151" t="str">
        <f aca="false">DEC2BIN(columns!C7,5)</f>
        <v>01110</v>
      </c>
      <c r="C7" s="152" t="str">
        <f aca="false">DEC2BIN(columns!D7,5)</f>
        <v>01110</v>
      </c>
      <c r="D7" s="153" t="str">
        <f aca="false">DEC2BIN(columns!E7,5)</f>
        <v>01110</v>
      </c>
      <c r="E7" s="154" t="str">
        <f aca="false">DEC2BIN(columns!F7,5)</f>
        <v>10110</v>
      </c>
    </row>
    <row r="8" customFormat="false" ht="35.7" hidden="false" customHeight="false" outlineLevel="0" collapsed="false">
      <c r="A8" s="150" t="str">
        <f aca="false">DEC2BIN(columns!B8,5)</f>
        <v>01111</v>
      </c>
      <c r="B8" s="151" t="str">
        <f aca="false">DEC2BIN(columns!C8,5)</f>
        <v>01111</v>
      </c>
      <c r="C8" s="152" t="str">
        <f aca="false">DEC2BIN(columns!D8,5)</f>
        <v>01111</v>
      </c>
      <c r="D8" s="153" t="str">
        <f aca="false">DEC2BIN(columns!E8,5)</f>
        <v>01111</v>
      </c>
      <c r="E8" s="154" t="str">
        <f aca="false">DEC2BIN(columns!F8,5)</f>
        <v>10111</v>
      </c>
    </row>
    <row r="9" customFormat="false" ht="35.7" hidden="false" customHeight="false" outlineLevel="0" collapsed="false">
      <c r="A9" s="150" t="str">
        <f aca="false">DEC2BIN(columns!B9,5)</f>
        <v>10001</v>
      </c>
      <c r="B9" s="151" t="str">
        <f aca="false">DEC2BIN(columns!C9,5)</f>
        <v>10010</v>
      </c>
      <c r="C9" s="152" t="str">
        <f aca="false">DEC2BIN(columns!D9,5)</f>
        <v>10100</v>
      </c>
      <c r="D9" s="153" t="str">
        <f aca="false">DEC2BIN(columns!E9,5)</f>
        <v>11000</v>
      </c>
      <c r="E9" s="154" t="str">
        <f aca="false">DEC2BIN(columns!F9,5)</f>
        <v>11000</v>
      </c>
    </row>
    <row r="10" customFormat="false" ht="35.7" hidden="false" customHeight="false" outlineLevel="0" collapsed="false">
      <c r="A10" s="150" t="str">
        <f aca="false">DEC2BIN(columns!B10,5)</f>
        <v>10011</v>
      </c>
      <c r="B10" s="151" t="str">
        <f aca="false">DEC2BIN(columns!C10,5)</f>
        <v>10011</v>
      </c>
      <c r="C10" s="152" t="str">
        <f aca="false">DEC2BIN(columns!D10,5)</f>
        <v>10101</v>
      </c>
      <c r="D10" s="153" t="str">
        <f aca="false">DEC2BIN(columns!E10,5)</f>
        <v>11001</v>
      </c>
      <c r="E10" s="154" t="str">
        <f aca="false">DEC2BIN(columns!F10,5)</f>
        <v>11001</v>
      </c>
    </row>
    <row r="11" customFormat="false" ht="35.7" hidden="false" customHeight="false" outlineLevel="0" collapsed="false">
      <c r="A11" s="150" t="str">
        <f aca="false">DEC2BIN(columns!B11,5)</f>
        <v>10101</v>
      </c>
      <c r="B11" s="151" t="str">
        <f aca="false">DEC2BIN(columns!C11,5)</f>
        <v>10110</v>
      </c>
      <c r="C11" s="152" t="str">
        <f aca="false">DEC2BIN(columns!D11,5)</f>
        <v>10110</v>
      </c>
      <c r="D11" s="153" t="str">
        <f aca="false">DEC2BIN(columns!E11,5)</f>
        <v>11010</v>
      </c>
      <c r="E11" s="154" t="str">
        <f aca="false">DEC2BIN(columns!F11,5)</f>
        <v>11010</v>
      </c>
    </row>
    <row r="12" customFormat="false" ht="35.7" hidden="false" customHeight="false" outlineLevel="0" collapsed="false">
      <c r="A12" s="150" t="str">
        <f aca="false">DEC2BIN(columns!B12,5)</f>
        <v>10111</v>
      </c>
      <c r="B12" s="151" t="str">
        <f aca="false">DEC2BIN(columns!C12,5)</f>
        <v>10111</v>
      </c>
      <c r="C12" s="152" t="str">
        <f aca="false">DEC2BIN(columns!D12,5)</f>
        <v>10111</v>
      </c>
      <c r="D12" s="153" t="str">
        <f aca="false">DEC2BIN(columns!E12,5)</f>
        <v>11011</v>
      </c>
      <c r="E12" s="154" t="str">
        <f aca="false">DEC2BIN(columns!F12,5)</f>
        <v>11011</v>
      </c>
    </row>
    <row r="13" customFormat="false" ht="35.7" hidden="false" customHeight="false" outlineLevel="0" collapsed="false">
      <c r="A13" s="150" t="str">
        <f aca="false">DEC2BIN(columns!B13,5)</f>
        <v>11001</v>
      </c>
      <c r="B13" s="151" t="str">
        <f aca="false">DEC2BIN(columns!C13,5)</f>
        <v>11010</v>
      </c>
      <c r="C13" s="152" t="str">
        <f aca="false">DEC2BIN(columns!D13,5)</f>
        <v>11100</v>
      </c>
      <c r="D13" s="153" t="str">
        <f aca="false">DEC2BIN(columns!E13,5)</f>
        <v>11100</v>
      </c>
      <c r="E13" s="154" t="str">
        <f aca="false">DEC2BIN(columns!F13,5)</f>
        <v>11100</v>
      </c>
    </row>
    <row r="14" customFormat="false" ht="35.7" hidden="false" customHeight="false" outlineLevel="0" collapsed="false">
      <c r="A14" s="150" t="str">
        <f aca="false">DEC2BIN(columns!B14,5)</f>
        <v>11011</v>
      </c>
      <c r="B14" s="151" t="str">
        <f aca="false">DEC2BIN(columns!C14,5)</f>
        <v>11011</v>
      </c>
      <c r="C14" s="152" t="str">
        <f aca="false">DEC2BIN(columns!D14,5)</f>
        <v>11101</v>
      </c>
      <c r="D14" s="153" t="str">
        <f aca="false">DEC2BIN(columns!E14,5)</f>
        <v>11101</v>
      </c>
      <c r="E14" s="154" t="str">
        <f aca="false">DEC2BIN(columns!F14,5)</f>
        <v>11101</v>
      </c>
    </row>
    <row r="15" customFormat="false" ht="35.7" hidden="false" customHeight="false" outlineLevel="0" collapsed="false">
      <c r="A15" s="150" t="str">
        <f aca="false">DEC2BIN(columns!B15,5)</f>
        <v>11101</v>
      </c>
      <c r="B15" s="151" t="str">
        <f aca="false">DEC2BIN(columns!C15,5)</f>
        <v>11110</v>
      </c>
      <c r="C15" s="152" t="str">
        <f aca="false">DEC2BIN(columns!D15,5)</f>
        <v>11110</v>
      </c>
      <c r="D15" s="153" t="str">
        <f aca="false">DEC2BIN(columns!E15,5)</f>
        <v>11110</v>
      </c>
      <c r="E15" s="154" t="str">
        <f aca="false">DEC2BIN(columns!F15,5)</f>
        <v>11110</v>
      </c>
    </row>
    <row r="16" customFormat="false" ht="35.7" hidden="false" customHeight="false" outlineLevel="0" collapsed="false">
      <c r="A16" s="150" t="str">
        <f aca="false">DEC2BIN(columns!B16,5)</f>
        <v>11111</v>
      </c>
      <c r="B16" s="151" t="str">
        <f aca="false">DEC2BIN(columns!C16,5)</f>
        <v>11111</v>
      </c>
      <c r="C16" s="152" t="str">
        <f aca="false">DEC2BIN(columns!D16,5)</f>
        <v>11111</v>
      </c>
      <c r="D16" s="153" t="str">
        <f aca="false">DEC2BIN(columns!E16,5)</f>
        <v>11111</v>
      </c>
      <c r="E16" s="154" t="str">
        <f aca="false">DEC2BIN(columns!F16,5)</f>
        <v>11111</v>
      </c>
    </row>
    <row r="17" customFormat="false" ht="35.7" hidden="false" customHeight="false" outlineLevel="0" collapsed="false">
      <c r="A17" s="155"/>
      <c r="B17" s="155"/>
      <c r="C17" s="155"/>
      <c r="D17" s="155"/>
      <c r="E17" s="1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52734375" defaultRowHeight="12.75" zeroHeight="false" outlineLevelRow="0" outlineLevelCol="0"/>
  <cols>
    <col collapsed="false" customWidth="false" hidden="false" outlineLevel="0" max="1" min="1" style="156" width="10.53"/>
    <col collapsed="false" customWidth="true" hidden="false" outlineLevel="0" max="2" min="2" style="157" width="13.79"/>
    <col collapsed="false" customWidth="true" hidden="false" outlineLevel="0" max="3" min="3" style="158" width="13.79"/>
    <col collapsed="false" customWidth="true" hidden="false" outlineLevel="0" max="4" min="4" style="159" width="13.79"/>
    <col collapsed="false" customWidth="true" hidden="false" outlineLevel="0" max="5" min="5" style="160" width="13.79"/>
    <col collapsed="false" customWidth="true" hidden="false" outlineLevel="0" max="6" min="6" style="161" width="13.79"/>
    <col collapsed="false" customWidth="true" hidden="false" outlineLevel="0" max="7" min="7" style="0" width="3.94"/>
    <col collapsed="false" customWidth="false" hidden="false" outlineLevel="0" max="8" min="8" style="156" width="10.53"/>
    <col collapsed="false" customWidth="true" hidden="false" outlineLevel="0" max="9" min="9" style="157" width="13.79"/>
    <col collapsed="false" customWidth="true" hidden="false" outlineLevel="0" max="10" min="10" style="158" width="13.79"/>
    <col collapsed="false" customWidth="true" hidden="false" outlineLevel="0" max="11" min="11" style="159" width="13.79"/>
    <col collapsed="false" customWidth="true" hidden="false" outlineLevel="0" max="12" min="12" style="160" width="13.79"/>
    <col collapsed="false" customWidth="true" hidden="false" outlineLevel="0" max="13" min="13" style="161" width="13.79"/>
  </cols>
  <sheetData>
    <row r="1" customFormat="false" ht="40.5" hidden="false" customHeight="false" outlineLevel="0" collapsed="false">
      <c r="A1" s="162" t="n">
        <v>1</v>
      </c>
      <c r="B1" s="163" t="str">
        <f aca="false">IF(gaps!E1,"YES","NO")</f>
        <v>NO</v>
      </c>
      <c r="C1" s="164" t="str">
        <f aca="false">IF(gaps!D1,"YES","NO")</f>
        <v>NO</v>
      </c>
      <c r="D1" s="165" t="str">
        <f aca="false">IF(gaps!C1,"YES","NO")</f>
        <v>NO</v>
      </c>
      <c r="E1" s="166" t="str">
        <f aca="false">IF(gaps!B1,"YES","NO")</f>
        <v>NO</v>
      </c>
      <c r="F1" s="167" t="str">
        <f aca="false">IF(gaps!A1,"YES","NO")</f>
        <v>YES</v>
      </c>
      <c r="H1" s="162" t="n">
        <v>1</v>
      </c>
      <c r="I1" s="163" t="s">
        <v>37</v>
      </c>
      <c r="J1" s="164" t="s">
        <v>37</v>
      </c>
      <c r="K1" s="165" t="s">
        <v>37</v>
      </c>
      <c r="L1" s="166" t="s">
        <v>37</v>
      </c>
      <c r="M1" s="167" t="s">
        <v>38</v>
      </c>
    </row>
    <row r="2" customFormat="false" ht="40.5" hidden="false" customHeight="false" outlineLevel="0" collapsed="false">
      <c r="A2" s="168" t="n">
        <v>2</v>
      </c>
      <c r="B2" s="169" t="str">
        <f aca="false">IF(gaps!E2,"YES","NO")</f>
        <v>NO</v>
      </c>
      <c r="C2" s="170" t="str">
        <f aca="false">IF(gaps!D2,"YES","NO")</f>
        <v>NO</v>
      </c>
      <c r="D2" s="171" t="str">
        <f aca="false">IF(gaps!C2,"YES","NO")</f>
        <v>NO</v>
      </c>
      <c r="E2" s="172" t="str">
        <f aca="false">IF(gaps!B2,"YES","NO")</f>
        <v>YES</v>
      </c>
      <c r="F2" s="173" t="str">
        <f aca="false">IF(gaps!A2,"YES","NO")</f>
        <v>NO</v>
      </c>
      <c r="H2" s="168" t="n">
        <v>2</v>
      </c>
      <c r="I2" s="169" t="s">
        <v>37</v>
      </c>
      <c r="J2" s="170" t="s">
        <v>37</v>
      </c>
      <c r="K2" s="171" t="s">
        <v>37</v>
      </c>
      <c r="L2" s="172" t="s">
        <v>38</v>
      </c>
      <c r="M2" s="173" t="s">
        <v>37</v>
      </c>
    </row>
    <row r="3" customFormat="false" ht="40.5" hidden="false" customHeight="false" outlineLevel="0" collapsed="false">
      <c r="A3" s="168" t="n">
        <v>3</v>
      </c>
      <c r="B3" s="169" t="str">
        <f aca="false">IF(gaps!E3,"YES","NO")</f>
        <v>NO</v>
      </c>
      <c r="C3" s="170" t="str">
        <f aca="false">IF(gaps!D3,"YES","NO")</f>
        <v>NO</v>
      </c>
      <c r="D3" s="171" t="str">
        <f aca="false">IF(gaps!C3,"YES","NO")</f>
        <v>NO</v>
      </c>
      <c r="E3" s="172" t="str">
        <f aca="false">IF(gaps!B3,"YES","NO")</f>
        <v>YES</v>
      </c>
      <c r="F3" s="174" t="str">
        <f aca="false">IF(gaps!A3,"YES","NO")</f>
        <v>YES</v>
      </c>
      <c r="H3" s="168" t="n">
        <v>3</v>
      </c>
      <c r="I3" s="169" t="s">
        <v>37</v>
      </c>
      <c r="J3" s="170" t="s">
        <v>37</v>
      </c>
      <c r="K3" s="171" t="s">
        <v>37</v>
      </c>
      <c r="L3" s="172" t="s">
        <v>38</v>
      </c>
      <c r="M3" s="174" t="s">
        <v>38</v>
      </c>
    </row>
    <row r="4" customFormat="false" ht="40.5" hidden="false" customHeight="false" outlineLevel="0" collapsed="false">
      <c r="A4" s="168" t="n">
        <v>4</v>
      </c>
      <c r="B4" s="169" t="str">
        <f aca="false">IF(gaps!E4,"YES","NO")</f>
        <v>NO</v>
      </c>
      <c r="C4" s="170" t="str">
        <f aca="false">IF(gaps!D4,"YES","NO")</f>
        <v>NO</v>
      </c>
      <c r="D4" s="175" t="str">
        <f aca="false">IF(gaps!C4,"YES","NO")</f>
        <v>YES</v>
      </c>
      <c r="E4" s="176" t="str">
        <f aca="false">IF(gaps!B4,"YES","NO")</f>
        <v>NO</v>
      </c>
      <c r="F4" s="173" t="str">
        <f aca="false">IF(gaps!A4,"YES","NO")</f>
        <v>NO</v>
      </c>
      <c r="H4" s="168" t="n">
        <v>4</v>
      </c>
      <c r="I4" s="169" t="s">
        <v>37</v>
      </c>
      <c r="J4" s="170" t="s">
        <v>37</v>
      </c>
      <c r="K4" s="175" t="s">
        <v>38</v>
      </c>
      <c r="L4" s="176" t="s">
        <v>37</v>
      </c>
      <c r="M4" s="173" t="s">
        <v>37</v>
      </c>
    </row>
    <row r="5" customFormat="false" ht="40.5" hidden="false" customHeight="false" outlineLevel="0" collapsed="false">
      <c r="A5" s="168" t="n">
        <v>5</v>
      </c>
      <c r="B5" s="169" t="str">
        <f aca="false">IF(gaps!E5,"YES","NO")</f>
        <v>NO</v>
      </c>
      <c r="C5" s="170" t="str">
        <f aca="false">IF(gaps!D5,"YES","NO")</f>
        <v>NO</v>
      </c>
      <c r="D5" s="175" t="str">
        <f aca="false">IF(gaps!C5,"YES","NO")</f>
        <v>YES</v>
      </c>
      <c r="E5" s="176" t="str">
        <f aca="false">IF(gaps!B5,"YES","NO")</f>
        <v>NO</v>
      </c>
      <c r="F5" s="174" t="str">
        <f aca="false">IF(gaps!A5,"YES","NO")</f>
        <v>YES</v>
      </c>
      <c r="H5" s="168" t="n">
        <v>5</v>
      </c>
      <c r="I5" s="169" t="s">
        <v>37</v>
      </c>
      <c r="J5" s="170" t="s">
        <v>37</v>
      </c>
      <c r="K5" s="175" t="s">
        <v>38</v>
      </c>
      <c r="L5" s="176" t="s">
        <v>37</v>
      </c>
      <c r="M5" s="174" t="s">
        <v>38</v>
      </c>
    </row>
    <row r="6" customFormat="false" ht="40.5" hidden="false" customHeight="false" outlineLevel="0" collapsed="false">
      <c r="A6" s="168" t="n">
        <v>6</v>
      </c>
      <c r="B6" s="169" t="str">
        <f aca="false">IF(gaps!E6,"YES","NO")</f>
        <v>NO</v>
      </c>
      <c r="C6" s="170" t="str">
        <f aca="false">IF(gaps!D6,"YES","NO")</f>
        <v>NO</v>
      </c>
      <c r="D6" s="175" t="str">
        <f aca="false">IF(gaps!C6,"YES","NO")</f>
        <v>YES</v>
      </c>
      <c r="E6" s="172" t="str">
        <f aca="false">IF(gaps!B6,"YES","NO")</f>
        <v>YES</v>
      </c>
      <c r="F6" s="173" t="str">
        <f aca="false">IF(gaps!A6,"YES","NO")</f>
        <v>NO</v>
      </c>
      <c r="H6" s="168" t="n">
        <v>6</v>
      </c>
      <c r="I6" s="169" t="s">
        <v>37</v>
      </c>
      <c r="J6" s="170" t="s">
        <v>37</v>
      </c>
      <c r="K6" s="175" t="s">
        <v>38</v>
      </c>
      <c r="L6" s="172" t="s">
        <v>38</v>
      </c>
      <c r="M6" s="173" t="s">
        <v>37</v>
      </c>
    </row>
    <row r="7" customFormat="false" ht="40.5" hidden="false" customHeight="false" outlineLevel="0" collapsed="false">
      <c r="A7" s="168" t="n">
        <v>7</v>
      </c>
      <c r="B7" s="169" t="str">
        <f aca="false">IF(gaps!E7,"YES","NO")</f>
        <v>NO</v>
      </c>
      <c r="C7" s="170" t="str">
        <f aca="false">IF(gaps!D7,"YES","NO")</f>
        <v>NO</v>
      </c>
      <c r="D7" s="175" t="str">
        <f aca="false">IF(gaps!C7,"YES","NO")</f>
        <v>YES</v>
      </c>
      <c r="E7" s="172" t="str">
        <f aca="false">IF(gaps!B7,"YES","NO")</f>
        <v>YES</v>
      </c>
      <c r="F7" s="174" t="str">
        <f aca="false">IF(gaps!A7,"YES","NO")</f>
        <v>YES</v>
      </c>
      <c r="H7" s="168" t="n">
        <v>7</v>
      </c>
      <c r="I7" s="169" t="s">
        <v>37</v>
      </c>
      <c r="J7" s="170" t="s">
        <v>37</v>
      </c>
      <c r="K7" s="175" t="s">
        <v>38</v>
      </c>
      <c r="L7" s="172" t="s">
        <v>38</v>
      </c>
      <c r="M7" s="174" t="s">
        <v>38</v>
      </c>
    </row>
    <row r="8" customFormat="false" ht="40.5" hidden="false" customHeight="false" outlineLevel="0" collapsed="false">
      <c r="A8" s="168" t="n">
        <v>8</v>
      </c>
      <c r="B8" s="169" t="str">
        <f aca="false">IF(gaps!E8,"YES","NO")</f>
        <v>NO</v>
      </c>
      <c r="C8" s="177" t="str">
        <f aca="false">IF(gaps!D8,"YES","NO")</f>
        <v>YES</v>
      </c>
      <c r="D8" s="171" t="str">
        <f aca="false">IF(gaps!C8,"YES","NO")</f>
        <v>NO</v>
      </c>
      <c r="E8" s="176" t="str">
        <f aca="false">IF(gaps!B8,"YES","NO")</f>
        <v>NO</v>
      </c>
      <c r="F8" s="173" t="str">
        <f aca="false">IF(gaps!A8,"YES","NO")</f>
        <v>NO</v>
      </c>
      <c r="H8" s="168" t="n">
        <v>8</v>
      </c>
      <c r="I8" s="169" t="s">
        <v>37</v>
      </c>
      <c r="J8" s="177" t="s">
        <v>38</v>
      </c>
      <c r="K8" s="171" t="s">
        <v>37</v>
      </c>
      <c r="L8" s="176" t="s">
        <v>37</v>
      </c>
      <c r="M8" s="173" t="s">
        <v>37</v>
      </c>
    </row>
    <row r="9" customFormat="false" ht="40.5" hidden="false" customHeight="false" outlineLevel="0" collapsed="false">
      <c r="A9" s="168" t="n">
        <v>9</v>
      </c>
      <c r="B9" s="169" t="str">
        <f aca="false">IF(gaps!E9,"YES","NO")</f>
        <v>NO</v>
      </c>
      <c r="C9" s="177" t="str">
        <f aca="false">IF(gaps!D9,"YES","NO")</f>
        <v>YES</v>
      </c>
      <c r="D9" s="171" t="str">
        <f aca="false">IF(gaps!C9,"YES","NO")</f>
        <v>NO</v>
      </c>
      <c r="E9" s="176" t="str">
        <f aca="false">IF(gaps!B9,"YES","NO")</f>
        <v>NO</v>
      </c>
      <c r="F9" s="174" t="str">
        <f aca="false">IF(gaps!A9,"YES","NO")</f>
        <v>YES</v>
      </c>
      <c r="H9" s="168" t="n">
        <v>9</v>
      </c>
      <c r="I9" s="169" t="s">
        <v>37</v>
      </c>
      <c r="J9" s="177" t="s">
        <v>38</v>
      </c>
      <c r="K9" s="171" t="s">
        <v>37</v>
      </c>
      <c r="L9" s="176" t="s">
        <v>37</v>
      </c>
      <c r="M9" s="174" t="s">
        <v>38</v>
      </c>
    </row>
    <row r="10" customFormat="false" ht="40.5" hidden="false" customHeight="false" outlineLevel="0" collapsed="false">
      <c r="A10" s="168" t="n">
        <v>10</v>
      </c>
      <c r="B10" s="169" t="str">
        <f aca="false">IF(gaps!E10,"YES","NO")</f>
        <v>NO</v>
      </c>
      <c r="C10" s="177" t="str">
        <f aca="false">IF(gaps!D10,"YES","NO")</f>
        <v>YES</v>
      </c>
      <c r="D10" s="171" t="str">
        <f aca="false">IF(gaps!C10,"YES","NO")</f>
        <v>NO</v>
      </c>
      <c r="E10" s="172" t="str">
        <f aca="false">IF(gaps!B10,"YES","NO")</f>
        <v>YES</v>
      </c>
      <c r="F10" s="173" t="str">
        <f aca="false">IF(gaps!A10,"YES","NO")</f>
        <v>NO</v>
      </c>
      <c r="H10" s="168" t="n">
        <v>10</v>
      </c>
      <c r="I10" s="169" t="s">
        <v>37</v>
      </c>
      <c r="J10" s="177" t="s">
        <v>38</v>
      </c>
      <c r="K10" s="171" t="s">
        <v>37</v>
      </c>
      <c r="L10" s="172" t="s">
        <v>38</v>
      </c>
      <c r="M10" s="173" t="s">
        <v>37</v>
      </c>
    </row>
    <row r="11" customFormat="false" ht="40.5" hidden="false" customHeight="false" outlineLevel="0" collapsed="false">
      <c r="A11" s="168" t="n">
        <v>11</v>
      </c>
      <c r="B11" s="169" t="str">
        <f aca="false">IF(gaps!E11,"YES","NO")</f>
        <v>NO</v>
      </c>
      <c r="C11" s="177" t="str">
        <f aca="false">IF(gaps!D11,"YES","NO")</f>
        <v>YES</v>
      </c>
      <c r="D11" s="171" t="str">
        <f aca="false">IF(gaps!C11,"YES","NO")</f>
        <v>NO</v>
      </c>
      <c r="E11" s="172" t="str">
        <f aca="false">IF(gaps!B11,"YES","NO")</f>
        <v>YES</v>
      </c>
      <c r="F11" s="174" t="str">
        <f aca="false">IF(gaps!A11,"YES","NO")</f>
        <v>YES</v>
      </c>
      <c r="H11" s="168" t="n">
        <v>11</v>
      </c>
      <c r="I11" s="169" t="s">
        <v>37</v>
      </c>
      <c r="J11" s="177" t="s">
        <v>38</v>
      </c>
      <c r="K11" s="171" t="s">
        <v>37</v>
      </c>
      <c r="L11" s="172" t="s">
        <v>38</v>
      </c>
      <c r="M11" s="174" t="s">
        <v>38</v>
      </c>
    </row>
    <row r="12" customFormat="false" ht="40.5" hidden="false" customHeight="false" outlineLevel="0" collapsed="false">
      <c r="A12" s="168" t="n">
        <v>12</v>
      </c>
      <c r="B12" s="169" t="str">
        <f aca="false">IF(gaps!E12,"YES","NO")</f>
        <v>NO</v>
      </c>
      <c r="C12" s="177" t="str">
        <f aca="false">IF(gaps!D12,"YES","NO")</f>
        <v>YES</v>
      </c>
      <c r="D12" s="175" t="str">
        <f aca="false">IF(gaps!C12,"YES","NO")</f>
        <v>YES</v>
      </c>
      <c r="E12" s="176" t="str">
        <f aca="false">IF(gaps!B12,"YES","NO")</f>
        <v>NO</v>
      </c>
      <c r="F12" s="173" t="str">
        <f aca="false">IF(gaps!A12,"YES","NO")</f>
        <v>NO</v>
      </c>
      <c r="H12" s="168" t="n">
        <v>12</v>
      </c>
      <c r="I12" s="169" t="s">
        <v>37</v>
      </c>
      <c r="J12" s="177" t="s">
        <v>38</v>
      </c>
      <c r="K12" s="175" t="s">
        <v>38</v>
      </c>
      <c r="L12" s="176" t="s">
        <v>37</v>
      </c>
      <c r="M12" s="173" t="s">
        <v>37</v>
      </c>
    </row>
    <row r="13" customFormat="false" ht="40.5" hidden="false" customHeight="false" outlineLevel="0" collapsed="false">
      <c r="A13" s="168" t="n">
        <v>13</v>
      </c>
      <c r="B13" s="169" t="str">
        <f aca="false">IF(gaps!E13,"YES","NO")</f>
        <v>NO</v>
      </c>
      <c r="C13" s="177" t="str">
        <f aca="false">IF(gaps!D13,"YES","NO")</f>
        <v>YES</v>
      </c>
      <c r="D13" s="175" t="str">
        <f aca="false">IF(gaps!C13,"YES","NO")</f>
        <v>YES</v>
      </c>
      <c r="E13" s="176" t="str">
        <f aca="false">IF(gaps!B13,"YES","NO")</f>
        <v>NO</v>
      </c>
      <c r="F13" s="174" t="str">
        <f aca="false">IF(gaps!A13,"YES","NO")</f>
        <v>YES</v>
      </c>
      <c r="H13" s="168" t="n">
        <v>13</v>
      </c>
      <c r="I13" s="169" t="s">
        <v>37</v>
      </c>
      <c r="J13" s="177" t="s">
        <v>38</v>
      </c>
      <c r="K13" s="175" t="s">
        <v>38</v>
      </c>
      <c r="L13" s="176" t="s">
        <v>37</v>
      </c>
      <c r="M13" s="174" t="s">
        <v>38</v>
      </c>
    </row>
    <row r="14" customFormat="false" ht="40.5" hidden="false" customHeight="false" outlineLevel="0" collapsed="false">
      <c r="A14" s="168" t="n">
        <v>14</v>
      </c>
      <c r="B14" s="169" t="str">
        <f aca="false">IF(gaps!E14,"YES","NO")</f>
        <v>NO</v>
      </c>
      <c r="C14" s="177" t="str">
        <f aca="false">IF(gaps!D14,"YES","NO")</f>
        <v>YES</v>
      </c>
      <c r="D14" s="175" t="str">
        <f aca="false">IF(gaps!C14,"YES","NO")</f>
        <v>YES</v>
      </c>
      <c r="E14" s="172" t="str">
        <f aca="false">IF(gaps!B14,"YES","NO")</f>
        <v>YES</v>
      </c>
      <c r="F14" s="173" t="str">
        <f aca="false">IF(gaps!A14,"YES","NO")</f>
        <v>NO</v>
      </c>
      <c r="H14" s="168" t="n">
        <v>14</v>
      </c>
      <c r="I14" s="169" t="s">
        <v>37</v>
      </c>
      <c r="J14" s="177" t="s">
        <v>38</v>
      </c>
      <c r="K14" s="175" t="s">
        <v>38</v>
      </c>
      <c r="L14" s="172" t="s">
        <v>38</v>
      </c>
      <c r="M14" s="173" t="s">
        <v>37</v>
      </c>
    </row>
    <row r="15" customFormat="false" ht="40.5" hidden="false" customHeight="false" outlineLevel="0" collapsed="false">
      <c r="A15" s="168" t="n">
        <v>15</v>
      </c>
      <c r="B15" s="169" t="str">
        <f aca="false">IF(gaps!E15,"YES","NO")</f>
        <v>NO</v>
      </c>
      <c r="C15" s="177" t="str">
        <f aca="false">IF(gaps!D15,"YES","NO")</f>
        <v>YES</v>
      </c>
      <c r="D15" s="175" t="str">
        <f aca="false">IF(gaps!C15,"YES","NO")</f>
        <v>YES</v>
      </c>
      <c r="E15" s="172" t="str">
        <f aca="false">IF(gaps!B15,"YES","NO")</f>
        <v>YES</v>
      </c>
      <c r="F15" s="174" t="str">
        <f aca="false">IF(gaps!A15,"YES","NO")</f>
        <v>YES</v>
      </c>
      <c r="H15" s="168" t="n">
        <v>15</v>
      </c>
      <c r="I15" s="169" t="s">
        <v>37</v>
      </c>
      <c r="J15" s="177" t="s">
        <v>38</v>
      </c>
      <c r="K15" s="175" t="s">
        <v>38</v>
      </c>
      <c r="L15" s="172" t="s">
        <v>38</v>
      </c>
      <c r="M15" s="174" t="s">
        <v>38</v>
      </c>
    </row>
    <row r="16" customFormat="false" ht="40.5" hidden="false" customHeight="false" outlineLevel="0" collapsed="false">
      <c r="A16" s="168" t="n">
        <v>16</v>
      </c>
      <c r="B16" s="178" t="str">
        <f aca="false">IF(gaps!E16,"YES","NO")</f>
        <v>YES</v>
      </c>
      <c r="C16" s="170" t="str">
        <f aca="false">IF(gaps!D16,"YES","NO")</f>
        <v>NO</v>
      </c>
      <c r="D16" s="171" t="str">
        <f aca="false">IF(gaps!C16,"YES","NO")</f>
        <v>NO</v>
      </c>
      <c r="E16" s="176" t="str">
        <f aca="false">IF(gaps!B16,"YES","NO")</f>
        <v>NO</v>
      </c>
      <c r="F16" s="173" t="str">
        <f aca="false">IF(gaps!A16,"YES","NO")</f>
        <v>NO</v>
      </c>
      <c r="H16" s="168" t="n">
        <v>16</v>
      </c>
      <c r="I16" s="178" t="s">
        <v>38</v>
      </c>
      <c r="J16" s="170" t="s">
        <v>37</v>
      </c>
      <c r="K16" s="171" t="s">
        <v>37</v>
      </c>
      <c r="L16" s="176" t="s">
        <v>37</v>
      </c>
      <c r="M16" s="173" t="s">
        <v>37</v>
      </c>
    </row>
    <row r="17" customFormat="false" ht="40.5" hidden="false" customHeight="false" outlineLevel="0" collapsed="false">
      <c r="A17" s="168" t="n">
        <v>17</v>
      </c>
      <c r="B17" s="178" t="str">
        <f aca="false">IF(gaps!E17,"YES","NO")</f>
        <v>YES</v>
      </c>
      <c r="C17" s="170" t="str">
        <f aca="false">IF(gaps!D17,"YES","NO")</f>
        <v>NO</v>
      </c>
      <c r="D17" s="171" t="str">
        <f aca="false">IF(gaps!C17,"YES","NO")</f>
        <v>NO</v>
      </c>
      <c r="E17" s="176" t="str">
        <f aca="false">IF(gaps!B17,"YES","NO")</f>
        <v>NO</v>
      </c>
      <c r="F17" s="174" t="str">
        <f aca="false">IF(gaps!A17,"YES","NO")</f>
        <v>YES</v>
      </c>
      <c r="H17" s="168" t="n">
        <v>17</v>
      </c>
      <c r="I17" s="178" t="s">
        <v>38</v>
      </c>
      <c r="J17" s="170" t="s">
        <v>37</v>
      </c>
      <c r="K17" s="171" t="s">
        <v>37</v>
      </c>
      <c r="L17" s="176" t="s">
        <v>37</v>
      </c>
      <c r="M17" s="174" t="s">
        <v>38</v>
      </c>
    </row>
    <row r="18" customFormat="false" ht="40.5" hidden="false" customHeight="false" outlineLevel="0" collapsed="false">
      <c r="A18" s="168" t="n">
        <v>18</v>
      </c>
      <c r="B18" s="178" t="str">
        <f aca="false">IF(gaps!E18,"YES","NO")</f>
        <v>YES</v>
      </c>
      <c r="C18" s="170" t="str">
        <f aca="false">IF(gaps!D18,"YES","NO")</f>
        <v>NO</v>
      </c>
      <c r="D18" s="171" t="str">
        <f aca="false">IF(gaps!C18,"YES","NO")</f>
        <v>NO</v>
      </c>
      <c r="E18" s="172" t="str">
        <f aca="false">IF(gaps!B18,"YES","NO")</f>
        <v>YES</v>
      </c>
      <c r="F18" s="173" t="str">
        <f aca="false">IF(gaps!A18,"YES","NO")</f>
        <v>NO</v>
      </c>
      <c r="H18" s="168" t="n">
        <v>18</v>
      </c>
      <c r="I18" s="178" t="s">
        <v>38</v>
      </c>
      <c r="J18" s="170" t="s">
        <v>37</v>
      </c>
      <c r="K18" s="171" t="s">
        <v>37</v>
      </c>
      <c r="L18" s="172" t="s">
        <v>38</v>
      </c>
      <c r="M18" s="173" t="s">
        <v>37</v>
      </c>
    </row>
    <row r="19" customFormat="false" ht="40.5" hidden="false" customHeight="false" outlineLevel="0" collapsed="false">
      <c r="A19" s="168" t="n">
        <v>19</v>
      </c>
      <c r="B19" s="178" t="str">
        <f aca="false">IF(gaps!E19,"YES","NO")</f>
        <v>YES</v>
      </c>
      <c r="C19" s="170" t="str">
        <f aca="false">IF(gaps!D19,"YES","NO")</f>
        <v>NO</v>
      </c>
      <c r="D19" s="171" t="str">
        <f aca="false">IF(gaps!C19,"YES","NO")</f>
        <v>NO</v>
      </c>
      <c r="E19" s="172" t="str">
        <f aca="false">IF(gaps!B19,"YES","NO")</f>
        <v>YES</v>
      </c>
      <c r="F19" s="174" t="str">
        <f aca="false">IF(gaps!A19,"YES","NO")</f>
        <v>YES</v>
      </c>
      <c r="H19" s="168" t="n">
        <v>19</v>
      </c>
      <c r="I19" s="178" t="s">
        <v>38</v>
      </c>
      <c r="J19" s="170" t="s">
        <v>37</v>
      </c>
      <c r="K19" s="171" t="s">
        <v>37</v>
      </c>
      <c r="L19" s="172" t="s">
        <v>38</v>
      </c>
      <c r="M19" s="174" t="s">
        <v>38</v>
      </c>
    </row>
    <row r="20" customFormat="false" ht="40.5" hidden="false" customHeight="false" outlineLevel="0" collapsed="false">
      <c r="A20" s="168" t="n">
        <v>20</v>
      </c>
      <c r="B20" s="178" t="str">
        <f aca="false">IF(gaps!E20,"YES","NO")</f>
        <v>YES</v>
      </c>
      <c r="C20" s="170" t="str">
        <f aca="false">IF(gaps!D20,"YES","NO")</f>
        <v>NO</v>
      </c>
      <c r="D20" s="175" t="str">
        <f aca="false">IF(gaps!C20,"YES","NO")</f>
        <v>YES</v>
      </c>
      <c r="E20" s="176" t="str">
        <f aca="false">IF(gaps!B20,"YES","NO")</f>
        <v>NO</v>
      </c>
      <c r="F20" s="173" t="str">
        <f aca="false">IF(gaps!A20,"YES","NO")</f>
        <v>NO</v>
      </c>
      <c r="H20" s="168" t="n">
        <v>20</v>
      </c>
      <c r="I20" s="178" t="s">
        <v>38</v>
      </c>
      <c r="J20" s="170" t="s">
        <v>37</v>
      </c>
      <c r="K20" s="175" t="s">
        <v>38</v>
      </c>
      <c r="L20" s="176" t="s">
        <v>37</v>
      </c>
      <c r="M20" s="173" t="s">
        <v>37</v>
      </c>
    </row>
    <row r="21" customFormat="false" ht="40.5" hidden="false" customHeight="false" outlineLevel="0" collapsed="false">
      <c r="A21" s="168" t="n">
        <v>21</v>
      </c>
      <c r="B21" s="178" t="str">
        <f aca="false">IF(gaps!E21,"YES","NO")</f>
        <v>YES</v>
      </c>
      <c r="C21" s="170" t="str">
        <f aca="false">IF(gaps!D21,"YES","NO")</f>
        <v>NO</v>
      </c>
      <c r="D21" s="175" t="str">
        <f aca="false">IF(gaps!C21,"YES","NO")</f>
        <v>YES</v>
      </c>
      <c r="E21" s="176" t="str">
        <f aca="false">IF(gaps!B21,"YES","NO")</f>
        <v>NO</v>
      </c>
      <c r="F21" s="174" t="str">
        <f aca="false">IF(gaps!A21,"YES","NO")</f>
        <v>YES</v>
      </c>
      <c r="H21" s="168" t="n">
        <v>21</v>
      </c>
      <c r="I21" s="178" t="s">
        <v>38</v>
      </c>
      <c r="J21" s="170" t="s">
        <v>37</v>
      </c>
      <c r="K21" s="175" t="s">
        <v>38</v>
      </c>
      <c r="L21" s="176" t="s">
        <v>37</v>
      </c>
      <c r="M21" s="174" t="s">
        <v>38</v>
      </c>
    </row>
    <row r="22" customFormat="false" ht="40.5" hidden="false" customHeight="false" outlineLevel="0" collapsed="false">
      <c r="A22" s="168" t="n">
        <v>22</v>
      </c>
      <c r="B22" s="178" t="str">
        <f aca="false">IF(gaps!E22,"YES","NO")</f>
        <v>YES</v>
      </c>
      <c r="C22" s="170" t="str">
        <f aca="false">IF(gaps!D22,"YES","NO")</f>
        <v>NO</v>
      </c>
      <c r="D22" s="175" t="str">
        <f aca="false">IF(gaps!C22,"YES","NO")</f>
        <v>YES</v>
      </c>
      <c r="E22" s="172" t="str">
        <f aca="false">IF(gaps!B22,"YES","NO")</f>
        <v>YES</v>
      </c>
      <c r="F22" s="173" t="str">
        <f aca="false">IF(gaps!A22,"YES","NO")</f>
        <v>NO</v>
      </c>
      <c r="H22" s="168" t="n">
        <v>22</v>
      </c>
      <c r="I22" s="178" t="s">
        <v>38</v>
      </c>
      <c r="J22" s="170" t="s">
        <v>37</v>
      </c>
      <c r="K22" s="175" t="s">
        <v>38</v>
      </c>
      <c r="L22" s="172" t="s">
        <v>38</v>
      </c>
      <c r="M22" s="173" t="s">
        <v>37</v>
      </c>
    </row>
    <row r="23" customFormat="false" ht="40.5" hidden="false" customHeight="false" outlineLevel="0" collapsed="false">
      <c r="A23" s="168" t="n">
        <v>23</v>
      </c>
      <c r="B23" s="178" t="str">
        <f aca="false">IF(gaps!E23,"YES","NO")</f>
        <v>YES</v>
      </c>
      <c r="C23" s="170" t="str">
        <f aca="false">IF(gaps!D23,"YES","NO")</f>
        <v>NO</v>
      </c>
      <c r="D23" s="175" t="str">
        <f aca="false">IF(gaps!C23,"YES","NO")</f>
        <v>YES</v>
      </c>
      <c r="E23" s="172" t="str">
        <f aca="false">IF(gaps!B23,"YES","NO")</f>
        <v>YES</v>
      </c>
      <c r="F23" s="174" t="str">
        <f aca="false">IF(gaps!A23,"YES","NO")</f>
        <v>YES</v>
      </c>
      <c r="H23" s="168" t="n">
        <v>23</v>
      </c>
      <c r="I23" s="178" t="s">
        <v>38</v>
      </c>
      <c r="J23" s="170" t="s">
        <v>37</v>
      </c>
      <c r="K23" s="175" t="s">
        <v>38</v>
      </c>
      <c r="L23" s="172" t="s">
        <v>38</v>
      </c>
      <c r="M23" s="174" t="s">
        <v>38</v>
      </c>
    </row>
    <row r="24" customFormat="false" ht="40.5" hidden="false" customHeight="false" outlineLevel="0" collapsed="false">
      <c r="A24" s="168" t="n">
        <v>24</v>
      </c>
      <c r="B24" s="178" t="str">
        <f aca="false">IF(gaps!E24,"YES","NO")</f>
        <v>YES</v>
      </c>
      <c r="C24" s="177" t="str">
        <f aca="false">IF(gaps!D24,"YES","NO")</f>
        <v>YES</v>
      </c>
      <c r="D24" s="171" t="str">
        <f aca="false">IF(gaps!C24,"YES","NO")</f>
        <v>NO</v>
      </c>
      <c r="E24" s="176" t="str">
        <f aca="false">IF(gaps!B24,"YES","NO")</f>
        <v>NO</v>
      </c>
      <c r="F24" s="173" t="str">
        <f aca="false">IF(gaps!A24,"YES","NO")</f>
        <v>NO</v>
      </c>
      <c r="H24" s="168" t="n">
        <v>24</v>
      </c>
      <c r="I24" s="178" t="s">
        <v>38</v>
      </c>
      <c r="J24" s="177" t="s">
        <v>38</v>
      </c>
      <c r="K24" s="171" t="s">
        <v>37</v>
      </c>
      <c r="L24" s="176" t="s">
        <v>37</v>
      </c>
      <c r="M24" s="173" t="s">
        <v>37</v>
      </c>
    </row>
    <row r="25" customFormat="false" ht="40.5" hidden="false" customHeight="false" outlineLevel="0" collapsed="false">
      <c r="A25" s="168" t="n">
        <v>25</v>
      </c>
      <c r="B25" s="178" t="str">
        <f aca="false">IF(gaps!E25,"YES","NO")</f>
        <v>YES</v>
      </c>
      <c r="C25" s="177" t="str">
        <f aca="false">IF(gaps!D25,"YES","NO")</f>
        <v>YES</v>
      </c>
      <c r="D25" s="171" t="str">
        <f aca="false">IF(gaps!C25,"YES","NO")</f>
        <v>NO</v>
      </c>
      <c r="E25" s="176" t="str">
        <f aca="false">IF(gaps!B25,"YES","NO")</f>
        <v>NO</v>
      </c>
      <c r="F25" s="174" t="str">
        <f aca="false">IF(gaps!A25,"YES","NO")</f>
        <v>YES</v>
      </c>
      <c r="H25" s="168" t="n">
        <v>25</v>
      </c>
      <c r="I25" s="178" t="s">
        <v>38</v>
      </c>
      <c r="J25" s="177" t="s">
        <v>38</v>
      </c>
      <c r="K25" s="171" t="s">
        <v>37</v>
      </c>
      <c r="L25" s="176" t="s">
        <v>37</v>
      </c>
      <c r="M25" s="174" t="s">
        <v>38</v>
      </c>
    </row>
    <row r="26" customFormat="false" ht="40.5" hidden="false" customHeight="false" outlineLevel="0" collapsed="false">
      <c r="A26" s="168" t="n">
        <v>26</v>
      </c>
      <c r="B26" s="178" t="str">
        <f aca="false">IF(gaps!E26,"YES","NO")</f>
        <v>YES</v>
      </c>
      <c r="C26" s="177" t="str">
        <f aca="false">IF(gaps!D26,"YES","NO")</f>
        <v>YES</v>
      </c>
      <c r="D26" s="171" t="str">
        <f aca="false">IF(gaps!C26,"YES","NO")</f>
        <v>NO</v>
      </c>
      <c r="E26" s="172" t="str">
        <f aca="false">IF(gaps!B26,"YES","NO")</f>
        <v>YES</v>
      </c>
      <c r="F26" s="173" t="str">
        <f aca="false">IF(gaps!A26,"YES","NO")</f>
        <v>NO</v>
      </c>
      <c r="H26" s="168" t="n">
        <v>26</v>
      </c>
      <c r="I26" s="178" t="s">
        <v>38</v>
      </c>
      <c r="J26" s="177" t="s">
        <v>38</v>
      </c>
      <c r="K26" s="171" t="s">
        <v>37</v>
      </c>
      <c r="L26" s="172" t="s">
        <v>38</v>
      </c>
      <c r="M26" s="173" t="s">
        <v>37</v>
      </c>
    </row>
    <row r="27" customFormat="false" ht="40.5" hidden="false" customHeight="false" outlineLevel="0" collapsed="false">
      <c r="A27" s="168" t="n">
        <v>27</v>
      </c>
      <c r="B27" s="178" t="str">
        <f aca="false">IF(gaps!E27,"YES","NO")</f>
        <v>YES</v>
      </c>
      <c r="C27" s="177" t="str">
        <f aca="false">IF(gaps!D27,"YES","NO")</f>
        <v>YES</v>
      </c>
      <c r="D27" s="171" t="str">
        <f aca="false">IF(gaps!C27,"YES","NO")</f>
        <v>NO</v>
      </c>
      <c r="E27" s="172" t="str">
        <f aca="false">IF(gaps!B27,"YES","NO")</f>
        <v>YES</v>
      </c>
      <c r="F27" s="174" t="str">
        <f aca="false">IF(gaps!A27,"YES","NO")</f>
        <v>YES</v>
      </c>
      <c r="H27" s="168" t="n">
        <v>27</v>
      </c>
      <c r="I27" s="178" t="s">
        <v>38</v>
      </c>
      <c r="J27" s="177" t="s">
        <v>38</v>
      </c>
      <c r="K27" s="171" t="s">
        <v>37</v>
      </c>
      <c r="L27" s="172" t="s">
        <v>38</v>
      </c>
      <c r="M27" s="174" t="s">
        <v>38</v>
      </c>
    </row>
    <row r="28" customFormat="false" ht="40.5" hidden="false" customHeight="false" outlineLevel="0" collapsed="false">
      <c r="A28" s="168" t="n">
        <v>28</v>
      </c>
      <c r="B28" s="178" t="str">
        <f aca="false">IF(gaps!E28,"YES","NO")</f>
        <v>YES</v>
      </c>
      <c r="C28" s="177" t="str">
        <f aca="false">IF(gaps!D28,"YES","NO")</f>
        <v>YES</v>
      </c>
      <c r="D28" s="175" t="str">
        <f aca="false">IF(gaps!C28,"YES","NO")</f>
        <v>YES</v>
      </c>
      <c r="E28" s="176" t="str">
        <f aca="false">IF(gaps!B28,"YES","NO")</f>
        <v>NO</v>
      </c>
      <c r="F28" s="173" t="str">
        <f aca="false">IF(gaps!A28,"YES","NO")</f>
        <v>NO</v>
      </c>
      <c r="H28" s="168" t="n">
        <v>28</v>
      </c>
      <c r="I28" s="178" t="s">
        <v>38</v>
      </c>
      <c r="J28" s="177" t="s">
        <v>38</v>
      </c>
      <c r="K28" s="175" t="s">
        <v>38</v>
      </c>
      <c r="L28" s="176" t="s">
        <v>37</v>
      </c>
      <c r="M28" s="173" t="s">
        <v>37</v>
      </c>
    </row>
    <row r="29" customFormat="false" ht="40.5" hidden="false" customHeight="false" outlineLevel="0" collapsed="false">
      <c r="A29" s="168" t="n">
        <v>29</v>
      </c>
      <c r="B29" s="178" t="str">
        <f aca="false">IF(gaps!E29,"YES","NO")</f>
        <v>YES</v>
      </c>
      <c r="C29" s="177" t="str">
        <f aca="false">IF(gaps!D29,"YES","NO")</f>
        <v>YES</v>
      </c>
      <c r="D29" s="175" t="str">
        <f aca="false">IF(gaps!C29,"YES","NO")</f>
        <v>YES</v>
      </c>
      <c r="E29" s="176" t="str">
        <f aca="false">IF(gaps!B29,"YES","NO")</f>
        <v>NO</v>
      </c>
      <c r="F29" s="174" t="str">
        <f aca="false">IF(gaps!A29,"YES","NO")</f>
        <v>YES</v>
      </c>
      <c r="H29" s="168" t="n">
        <v>29</v>
      </c>
      <c r="I29" s="178" t="s">
        <v>38</v>
      </c>
      <c r="J29" s="177" t="s">
        <v>38</v>
      </c>
      <c r="K29" s="175" t="s">
        <v>38</v>
      </c>
      <c r="L29" s="176" t="s">
        <v>37</v>
      </c>
      <c r="M29" s="174" t="s">
        <v>38</v>
      </c>
    </row>
    <row r="30" customFormat="false" ht="40.5" hidden="false" customHeight="false" outlineLevel="0" collapsed="false">
      <c r="A30" s="168" t="n">
        <v>30</v>
      </c>
      <c r="B30" s="178" t="str">
        <f aca="false">IF(gaps!E30,"YES","NO")</f>
        <v>YES</v>
      </c>
      <c r="C30" s="177" t="str">
        <f aca="false">IF(gaps!D30,"YES","NO")</f>
        <v>YES</v>
      </c>
      <c r="D30" s="175" t="str">
        <f aca="false">IF(gaps!C30,"YES","NO")</f>
        <v>YES</v>
      </c>
      <c r="E30" s="172" t="str">
        <f aca="false">IF(gaps!B30,"YES","NO")</f>
        <v>YES</v>
      </c>
      <c r="F30" s="173" t="str">
        <f aca="false">IF(gaps!A30,"YES","NO")</f>
        <v>NO</v>
      </c>
      <c r="H30" s="168" t="n">
        <v>30</v>
      </c>
      <c r="I30" s="178" t="s">
        <v>38</v>
      </c>
      <c r="J30" s="177" t="s">
        <v>38</v>
      </c>
      <c r="K30" s="175" t="s">
        <v>38</v>
      </c>
      <c r="L30" s="172" t="s">
        <v>38</v>
      </c>
      <c r="M30" s="173" t="s">
        <v>37</v>
      </c>
    </row>
    <row r="31" customFormat="false" ht="40.5" hidden="false" customHeight="false" outlineLevel="0" collapsed="false">
      <c r="A31" s="179" t="n">
        <v>31</v>
      </c>
      <c r="B31" s="180" t="str">
        <f aca="false">IF(gaps!E31,"YES","NO")</f>
        <v>YES</v>
      </c>
      <c r="C31" s="181" t="str">
        <f aca="false">IF(gaps!D31,"YES","NO")</f>
        <v>YES</v>
      </c>
      <c r="D31" s="182" t="str">
        <f aca="false">IF(gaps!C31,"YES","NO")</f>
        <v>YES</v>
      </c>
      <c r="E31" s="183" t="str">
        <f aca="false">IF(gaps!B31,"YES","NO")</f>
        <v>YES</v>
      </c>
      <c r="F31" s="184" t="str">
        <f aca="false">IF(gaps!A31,"YES","NO")</f>
        <v>YES</v>
      </c>
      <c r="H31" s="179" t="n">
        <v>31</v>
      </c>
      <c r="I31" s="180" t="s">
        <v>38</v>
      </c>
      <c r="J31" s="181" t="s">
        <v>38</v>
      </c>
      <c r="K31" s="182" t="s">
        <v>38</v>
      </c>
      <c r="L31" s="183" t="s">
        <v>38</v>
      </c>
      <c r="M31" s="184" t="s">
        <v>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52734375" defaultRowHeight="12.75" zeroHeight="false" outlineLevelRow="0" outlineLevelCol="0"/>
  <cols>
    <col collapsed="false" customWidth="true" hidden="true" outlineLevel="0" max="6" min="1" style="0" width="10.97"/>
    <col collapsed="false" customWidth="true" hidden="false" outlineLevel="0" max="12" min="8" style="185" width="21.17"/>
  </cols>
  <sheetData>
    <row r="1" customFormat="false" ht="45.3" hidden="false" customHeight="false" outlineLevel="0" collapsed="false">
      <c r="A1" s="121" t="n">
        <v>1</v>
      </c>
      <c r="B1" s="122" t="n">
        <v>2</v>
      </c>
      <c r="C1" s="123" t="n">
        <v>4</v>
      </c>
      <c r="D1" s="124" t="n">
        <v>8</v>
      </c>
      <c r="E1" s="121" t="n">
        <v>16</v>
      </c>
      <c r="F1" s="0" t="n">
        <v>0</v>
      </c>
      <c r="H1" s="186" t="n">
        <v>1</v>
      </c>
      <c r="I1" s="186" t="n">
        <v>2</v>
      </c>
      <c r="J1" s="186" t="n">
        <v>4</v>
      </c>
      <c r="K1" s="186" t="n">
        <v>8</v>
      </c>
      <c r="L1" s="121" t="n">
        <v>16</v>
      </c>
    </row>
    <row r="2" customFormat="false" ht="45.3" hidden="false" customHeight="false" outlineLevel="0" collapsed="false">
      <c r="A2" s="125" t="n">
        <v>3</v>
      </c>
      <c r="B2" s="125" t="n">
        <v>3</v>
      </c>
      <c r="C2" s="126" t="n">
        <v>5</v>
      </c>
      <c r="D2" s="127" t="n">
        <v>9</v>
      </c>
      <c r="E2" s="128" t="n">
        <v>17</v>
      </c>
      <c r="F2" s="0" t="n">
        <v>1</v>
      </c>
      <c r="H2" s="187" t="n">
        <v>3</v>
      </c>
      <c r="I2" s="187" t="n">
        <v>3</v>
      </c>
      <c r="J2" s="187" t="n">
        <v>5</v>
      </c>
      <c r="K2" s="187" t="n">
        <v>9</v>
      </c>
      <c r="L2" s="188" t="str">
        <f aca="false">F2&amp;"+16"</f>
        <v>1+16</v>
      </c>
    </row>
    <row r="3" customFormat="false" ht="45.3" hidden="false" customHeight="false" outlineLevel="0" collapsed="false">
      <c r="A3" s="126" t="n">
        <v>5</v>
      </c>
      <c r="B3" s="126" t="n">
        <v>6</v>
      </c>
      <c r="C3" s="126" t="n">
        <v>6</v>
      </c>
      <c r="D3" s="127" t="n">
        <v>10</v>
      </c>
      <c r="E3" s="128" t="n">
        <v>18</v>
      </c>
      <c r="F3" s="0" t="n">
        <v>2</v>
      </c>
      <c r="H3" s="187" t="n">
        <v>5</v>
      </c>
      <c r="I3" s="187" t="n">
        <v>6</v>
      </c>
      <c r="J3" s="187" t="n">
        <v>6</v>
      </c>
      <c r="K3" s="187" t="n">
        <v>10</v>
      </c>
      <c r="L3" s="188" t="str">
        <f aca="false">F3&amp;"+16"</f>
        <v>2+16</v>
      </c>
    </row>
    <row r="4" customFormat="false" ht="45.3" hidden="false" customHeight="false" outlineLevel="0" collapsed="false">
      <c r="A4" s="126" t="n">
        <v>7</v>
      </c>
      <c r="B4" s="126" t="n">
        <v>7</v>
      </c>
      <c r="C4" s="126" t="n">
        <v>7</v>
      </c>
      <c r="D4" s="127" t="n">
        <v>11</v>
      </c>
      <c r="E4" s="128" t="n">
        <v>19</v>
      </c>
      <c r="F4" s="0" t="n">
        <v>3</v>
      </c>
      <c r="H4" s="187" t="n">
        <v>7</v>
      </c>
      <c r="I4" s="187" t="n">
        <v>7</v>
      </c>
      <c r="J4" s="187" t="n">
        <v>7</v>
      </c>
      <c r="K4" s="187" t="n">
        <v>11</v>
      </c>
      <c r="L4" s="188" t="str">
        <f aca="false">F4&amp;"+16"</f>
        <v>3+16</v>
      </c>
    </row>
    <row r="5" customFormat="false" ht="45.3" hidden="false" customHeight="false" outlineLevel="0" collapsed="false">
      <c r="A5" s="127" t="n">
        <v>9</v>
      </c>
      <c r="B5" s="127" t="n">
        <v>10</v>
      </c>
      <c r="C5" s="127" t="n">
        <v>12</v>
      </c>
      <c r="D5" s="127" t="n">
        <v>12</v>
      </c>
      <c r="E5" s="128" t="n">
        <v>20</v>
      </c>
      <c r="F5" s="0" t="n">
        <v>4</v>
      </c>
      <c r="H5" s="187" t="n">
        <v>9</v>
      </c>
      <c r="I5" s="187" t="n">
        <v>10</v>
      </c>
      <c r="J5" s="187" t="n">
        <v>12</v>
      </c>
      <c r="K5" s="187" t="n">
        <v>12</v>
      </c>
      <c r="L5" s="188" t="str">
        <f aca="false">F5&amp;"+16"</f>
        <v>4+16</v>
      </c>
    </row>
    <row r="6" customFormat="false" ht="45.3" hidden="false" customHeight="false" outlineLevel="0" collapsed="false">
      <c r="A6" s="127" t="n">
        <v>11</v>
      </c>
      <c r="B6" s="127" t="n">
        <v>11</v>
      </c>
      <c r="C6" s="127" t="n">
        <v>13</v>
      </c>
      <c r="D6" s="127" t="n">
        <v>13</v>
      </c>
      <c r="E6" s="128" t="n">
        <v>21</v>
      </c>
      <c r="F6" s="0" t="n">
        <v>5</v>
      </c>
      <c r="H6" s="187" t="n">
        <v>11</v>
      </c>
      <c r="I6" s="187" t="n">
        <v>11</v>
      </c>
      <c r="J6" s="187" t="n">
        <v>13</v>
      </c>
      <c r="K6" s="187" t="n">
        <v>13</v>
      </c>
      <c r="L6" s="188" t="str">
        <f aca="false">F6&amp;"+16"</f>
        <v>5+16</v>
      </c>
    </row>
    <row r="7" customFormat="false" ht="45.3" hidden="false" customHeight="false" outlineLevel="0" collapsed="false">
      <c r="A7" s="127" t="n">
        <v>13</v>
      </c>
      <c r="B7" s="127" t="n">
        <v>14</v>
      </c>
      <c r="C7" s="127" t="n">
        <v>14</v>
      </c>
      <c r="D7" s="127" t="n">
        <v>14</v>
      </c>
      <c r="E7" s="128" t="n">
        <v>22</v>
      </c>
      <c r="F7" s="0" t="n">
        <v>6</v>
      </c>
      <c r="H7" s="187" t="n">
        <v>13</v>
      </c>
      <c r="I7" s="187" t="n">
        <v>14</v>
      </c>
      <c r="J7" s="187" t="n">
        <v>14</v>
      </c>
      <c r="K7" s="187" t="n">
        <v>14</v>
      </c>
      <c r="L7" s="188" t="str">
        <f aca="false">F7&amp;"+16"</f>
        <v>6+16</v>
      </c>
    </row>
    <row r="8" customFormat="false" ht="45.3" hidden="false" customHeight="false" outlineLevel="0" collapsed="false">
      <c r="A8" s="127" t="n">
        <v>15</v>
      </c>
      <c r="B8" s="127" t="n">
        <v>15</v>
      </c>
      <c r="C8" s="127" t="n">
        <v>15</v>
      </c>
      <c r="D8" s="127" t="n">
        <v>15</v>
      </c>
      <c r="E8" s="128" t="n">
        <v>23</v>
      </c>
      <c r="F8" s="0" t="n">
        <v>7</v>
      </c>
      <c r="H8" s="187" t="n">
        <v>15</v>
      </c>
      <c r="I8" s="187" t="n">
        <v>15</v>
      </c>
      <c r="J8" s="187" t="n">
        <v>15</v>
      </c>
      <c r="K8" s="187" t="n">
        <v>15</v>
      </c>
      <c r="L8" s="188" t="str">
        <f aca="false">F8&amp;"+16"</f>
        <v>7+16</v>
      </c>
    </row>
    <row r="9" customFormat="false" ht="45.3" hidden="false" customHeight="false" outlineLevel="0" collapsed="false">
      <c r="A9" s="128" t="n">
        <v>17</v>
      </c>
      <c r="B9" s="128" t="n">
        <v>18</v>
      </c>
      <c r="C9" s="128" t="n">
        <v>20</v>
      </c>
      <c r="D9" s="128" t="n">
        <v>24</v>
      </c>
      <c r="E9" s="128" t="n">
        <v>24</v>
      </c>
      <c r="F9" s="0" t="n">
        <v>8</v>
      </c>
      <c r="H9" s="189" t="str">
        <f aca="false">H1&amp;"+16"</f>
        <v>1+16</v>
      </c>
      <c r="I9" s="189" t="str">
        <f aca="false">I1&amp;"+16"</f>
        <v>2+16</v>
      </c>
      <c r="J9" s="189" t="str">
        <f aca="false">J1&amp;"+16"</f>
        <v>4+16</v>
      </c>
      <c r="K9" s="189" t="str">
        <f aca="false">K1&amp;"+16"</f>
        <v>8+16</v>
      </c>
      <c r="L9" s="188" t="str">
        <f aca="false">F9&amp;"+16"</f>
        <v>8+16</v>
      </c>
    </row>
    <row r="10" customFormat="false" ht="45.3" hidden="false" customHeight="false" outlineLevel="0" collapsed="false">
      <c r="A10" s="128" t="n">
        <v>19</v>
      </c>
      <c r="B10" s="128" t="n">
        <v>19</v>
      </c>
      <c r="C10" s="128" t="n">
        <v>21</v>
      </c>
      <c r="D10" s="128" t="n">
        <v>25</v>
      </c>
      <c r="E10" s="128" t="n">
        <v>25</v>
      </c>
      <c r="F10" s="0" t="n">
        <v>9</v>
      </c>
      <c r="H10" s="189" t="str">
        <f aca="false">H2&amp;"+16"</f>
        <v>3+16</v>
      </c>
      <c r="I10" s="189" t="str">
        <f aca="false">I2&amp;"+16"</f>
        <v>3+16</v>
      </c>
      <c r="J10" s="189" t="str">
        <f aca="false">J2&amp;"+16"</f>
        <v>5+16</v>
      </c>
      <c r="K10" s="189" t="str">
        <f aca="false">K2&amp;"+16"</f>
        <v>9+16</v>
      </c>
      <c r="L10" s="188" t="str">
        <f aca="false">F10&amp;"+16"</f>
        <v>9+16</v>
      </c>
    </row>
    <row r="11" customFormat="false" ht="45.3" hidden="false" customHeight="false" outlineLevel="0" collapsed="false">
      <c r="A11" s="128" t="n">
        <v>21</v>
      </c>
      <c r="B11" s="128" t="n">
        <v>22</v>
      </c>
      <c r="C11" s="128" t="n">
        <v>22</v>
      </c>
      <c r="D11" s="128" t="n">
        <v>26</v>
      </c>
      <c r="E11" s="128" t="n">
        <v>26</v>
      </c>
      <c r="F11" s="0" t="n">
        <v>10</v>
      </c>
      <c r="H11" s="189" t="str">
        <f aca="false">H3&amp;"+16"</f>
        <v>5+16</v>
      </c>
      <c r="I11" s="189" t="str">
        <f aca="false">I3&amp;"+16"</f>
        <v>6+16</v>
      </c>
      <c r="J11" s="189" t="str">
        <f aca="false">J3&amp;"+16"</f>
        <v>6+16</v>
      </c>
      <c r="K11" s="189" t="str">
        <f aca="false">K3&amp;"+16"</f>
        <v>10+16</v>
      </c>
      <c r="L11" s="188" t="str">
        <f aca="false">F11&amp;"+16"</f>
        <v>10+16</v>
      </c>
    </row>
    <row r="12" customFormat="false" ht="45.3" hidden="false" customHeight="false" outlineLevel="0" collapsed="false">
      <c r="A12" s="128" t="n">
        <v>23</v>
      </c>
      <c r="B12" s="128" t="n">
        <v>23</v>
      </c>
      <c r="C12" s="128" t="n">
        <v>23</v>
      </c>
      <c r="D12" s="128" t="n">
        <v>27</v>
      </c>
      <c r="E12" s="128" t="n">
        <v>27</v>
      </c>
      <c r="F12" s="0" t="n">
        <v>11</v>
      </c>
      <c r="H12" s="189" t="str">
        <f aca="false">H4&amp;"+16"</f>
        <v>7+16</v>
      </c>
      <c r="I12" s="189" t="str">
        <f aca="false">I4&amp;"+16"</f>
        <v>7+16</v>
      </c>
      <c r="J12" s="189" t="str">
        <f aca="false">J4&amp;"+16"</f>
        <v>7+16</v>
      </c>
      <c r="K12" s="189" t="str">
        <f aca="false">K4&amp;"+16"</f>
        <v>11+16</v>
      </c>
      <c r="L12" s="188" t="str">
        <f aca="false">F12&amp;"+16"</f>
        <v>11+16</v>
      </c>
    </row>
    <row r="13" customFormat="false" ht="45.3" hidden="false" customHeight="false" outlineLevel="0" collapsed="false">
      <c r="A13" s="129" t="n">
        <v>25</v>
      </c>
      <c r="B13" s="129" t="n">
        <v>26</v>
      </c>
      <c r="C13" s="129" t="n">
        <v>28</v>
      </c>
      <c r="D13" s="129" t="n">
        <v>28</v>
      </c>
      <c r="E13" s="129" t="n">
        <v>28</v>
      </c>
      <c r="F13" s="0" t="n">
        <v>12</v>
      </c>
      <c r="H13" s="190" t="str">
        <f aca="false">H5&amp;"+16"</f>
        <v>9+16</v>
      </c>
      <c r="I13" s="190" t="str">
        <f aca="false">I5&amp;"+16"</f>
        <v>10+16</v>
      </c>
      <c r="J13" s="190" t="str">
        <f aca="false">J5&amp;"+16"</f>
        <v>12+16</v>
      </c>
      <c r="K13" s="190" t="str">
        <f aca="false">K5&amp;"+16"</f>
        <v>12+16</v>
      </c>
      <c r="L13" s="188" t="str">
        <f aca="false">F13&amp;"+16"</f>
        <v>12+16</v>
      </c>
    </row>
    <row r="14" customFormat="false" ht="45.3" hidden="false" customHeight="false" outlineLevel="0" collapsed="false">
      <c r="A14" s="129" t="n">
        <v>27</v>
      </c>
      <c r="B14" s="129" t="n">
        <v>27</v>
      </c>
      <c r="C14" s="129" t="n">
        <v>29</v>
      </c>
      <c r="D14" s="129" t="n">
        <v>29</v>
      </c>
      <c r="E14" s="129" t="n">
        <v>29</v>
      </c>
      <c r="F14" s="0" t="n">
        <v>13</v>
      </c>
      <c r="H14" s="190" t="str">
        <f aca="false">H6&amp;"+16"</f>
        <v>11+16</v>
      </c>
      <c r="I14" s="190" t="str">
        <f aca="false">I6&amp;"+16"</f>
        <v>11+16</v>
      </c>
      <c r="J14" s="190" t="str">
        <f aca="false">J6&amp;"+16"</f>
        <v>13+16</v>
      </c>
      <c r="K14" s="190" t="str">
        <f aca="false">K6&amp;"+16"</f>
        <v>13+16</v>
      </c>
      <c r="L14" s="188" t="str">
        <f aca="false">F14&amp;"+16"</f>
        <v>13+16</v>
      </c>
    </row>
    <row r="15" customFormat="false" ht="45.3" hidden="false" customHeight="false" outlineLevel="0" collapsed="false">
      <c r="A15" s="129" t="n">
        <v>29</v>
      </c>
      <c r="B15" s="129" t="n">
        <v>30</v>
      </c>
      <c r="C15" s="129" t="n">
        <v>30</v>
      </c>
      <c r="D15" s="129" t="n">
        <v>30</v>
      </c>
      <c r="E15" s="129" t="n">
        <v>30</v>
      </c>
      <c r="F15" s="0" t="n">
        <v>14</v>
      </c>
      <c r="H15" s="190" t="str">
        <f aca="false">H7&amp;"+16"</f>
        <v>13+16</v>
      </c>
      <c r="I15" s="190" t="str">
        <f aca="false">I7&amp;"+16"</f>
        <v>14+16</v>
      </c>
      <c r="J15" s="190" t="str">
        <f aca="false">J7&amp;"+16"</f>
        <v>14+16</v>
      </c>
      <c r="K15" s="190" t="str">
        <f aca="false">K7&amp;"+16"</f>
        <v>14+16</v>
      </c>
      <c r="L15" s="188" t="str">
        <f aca="false">F15&amp;"+16"</f>
        <v>14+16</v>
      </c>
    </row>
    <row r="16" customFormat="false" ht="45.3" hidden="false" customHeight="false" outlineLevel="0" collapsed="false">
      <c r="A16" s="130" t="n">
        <v>31</v>
      </c>
      <c r="B16" s="130" t="n">
        <v>31</v>
      </c>
      <c r="C16" s="130" t="n">
        <v>31</v>
      </c>
      <c r="D16" s="130" t="n">
        <v>31</v>
      </c>
      <c r="E16" s="130" t="n">
        <v>31</v>
      </c>
      <c r="F16" s="0" t="n">
        <v>15</v>
      </c>
      <c r="H16" s="191" t="str">
        <f aca="false">H8&amp;"+16"</f>
        <v>15+16</v>
      </c>
      <c r="I16" s="191" t="str">
        <f aca="false">I8&amp;"+16"</f>
        <v>15+16</v>
      </c>
      <c r="J16" s="191" t="str">
        <f aca="false">J8&amp;"+16"</f>
        <v>15+16</v>
      </c>
      <c r="K16" s="191" t="str">
        <f aca="false">K8&amp;"+16"</f>
        <v>15+16</v>
      </c>
      <c r="L16" s="192" t="str">
        <f aca="false">F16&amp;"+16"</f>
        <v>15+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10.484375" defaultRowHeight="12.75" zeroHeight="false" outlineLevelRow="0" outlineLevelCol="0"/>
  <cols>
    <col collapsed="false" customWidth="true" hidden="true" outlineLevel="0" max="5" min="1" style="131" width="10.97"/>
    <col collapsed="false" customWidth="true" hidden="true" outlineLevel="0" max="7" min="6" style="0" width="10.97"/>
    <col collapsed="false" customWidth="true" hidden="false" outlineLevel="0" max="8" min="8" style="193" width="7.48"/>
    <col collapsed="false" customWidth="true" hidden="false" outlineLevel="0" max="9" min="9" style="194" width="5.4"/>
    <col collapsed="false" customWidth="true" hidden="false" outlineLevel="0" max="10" min="10" style="195" width="7.48"/>
    <col collapsed="false" customWidth="true" hidden="false" outlineLevel="0" max="11" min="11" style="0" width="1.66"/>
    <col collapsed="false" customWidth="true" hidden="false" outlineLevel="0" max="12" min="12" style="193" width="7.48"/>
    <col collapsed="false" customWidth="true" hidden="false" outlineLevel="0" max="13" min="13" style="194" width="5.4"/>
    <col collapsed="false" customWidth="true" hidden="false" outlineLevel="0" max="14" min="14" style="196" width="7.48"/>
    <col collapsed="false" customWidth="true" hidden="false" outlineLevel="0" max="15" min="15" style="0" width="1.66"/>
    <col collapsed="false" customWidth="true" hidden="false" outlineLevel="0" max="16" min="16" style="193" width="7.48"/>
    <col collapsed="false" customWidth="true" hidden="false" outlineLevel="0" max="17" min="17" style="194" width="5.4"/>
    <col collapsed="false" customWidth="true" hidden="false" outlineLevel="0" max="18" min="18" style="196" width="7.48"/>
    <col collapsed="false" customWidth="true" hidden="false" outlineLevel="0" max="19" min="19" style="0" width="1.66"/>
    <col collapsed="false" customWidth="true" hidden="false" outlineLevel="0" max="20" min="20" style="193" width="7.48"/>
    <col collapsed="false" customWidth="true" hidden="false" outlineLevel="0" max="21" min="21" style="194" width="5.4"/>
    <col collapsed="false" customWidth="true" hidden="false" outlineLevel="0" max="22" min="22" style="196" width="7.48"/>
    <col collapsed="false" customWidth="true" hidden="false" outlineLevel="0" max="23" min="23" style="0" width="1.66"/>
    <col collapsed="false" customWidth="true" hidden="false" outlineLevel="0" max="24" min="24" style="193" width="7.48"/>
    <col collapsed="false" customWidth="true" hidden="false" outlineLevel="0" max="25" min="25" style="194" width="5.4"/>
    <col collapsed="false" customWidth="true" hidden="false" outlineLevel="0" max="26" min="26" style="196" width="7.48"/>
  </cols>
  <sheetData>
    <row r="1" customFormat="false" ht="23.85" hidden="false" customHeight="false" outlineLevel="0" collapsed="false">
      <c r="A1" s="132" t="n">
        <v>1</v>
      </c>
      <c r="B1" s="132"/>
      <c r="C1" s="132"/>
      <c r="D1" s="132"/>
      <c r="E1" s="132"/>
      <c r="F1" s="197"/>
      <c r="G1" s="132" t="n">
        <v>1</v>
      </c>
      <c r="H1" s="198" t="s">
        <v>39</v>
      </c>
      <c r="I1" s="199" t="n">
        <v>1</v>
      </c>
      <c r="J1" s="200"/>
      <c r="K1" s="201"/>
      <c r="L1" s="198"/>
      <c r="M1" s="199" t="n">
        <v>1</v>
      </c>
      <c r="N1" s="202" t="s">
        <v>39</v>
      </c>
      <c r="O1" s="201"/>
      <c r="P1" s="198"/>
      <c r="Q1" s="199" t="n">
        <v>1</v>
      </c>
      <c r="R1" s="202" t="s">
        <v>39</v>
      </c>
      <c r="S1" s="201"/>
      <c r="T1" s="198"/>
      <c r="U1" s="199" t="n">
        <v>1</v>
      </c>
      <c r="V1" s="202" t="s">
        <v>39</v>
      </c>
      <c r="W1" s="201"/>
      <c r="X1" s="198"/>
      <c r="Y1" s="199" t="n">
        <v>1</v>
      </c>
      <c r="Z1" s="202" t="s">
        <v>39</v>
      </c>
      <c r="AA1" s="197"/>
      <c r="AB1" s="197"/>
      <c r="AC1" s="197"/>
      <c r="AD1" s="197"/>
    </row>
    <row r="2" customFormat="false" ht="23.85" hidden="false" customHeight="false" outlineLevel="0" collapsed="false">
      <c r="A2" s="134"/>
      <c r="B2" s="134" t="n">
        <v>2</v>
      </c>
      <c r="C2" s="134"/>
      <c r="D2" s="134"/>
      <c r="E2" s="134"/>
      <c r="F2" s="197"/>
      <c r="G2" s="134" t="n">
        <v>2</v>
      </c>
      <c r="H2" s="198"/>
      <c r="I2" s="199" t="n">
        <v>2</v>
      </c>
      <c r="J2" s="202" t="s">
        <v>39</v>
      </c>
      <c r="K2" s="201"/>
      <c r="L2" s="198" t="s">
        <v>39</v>
      </c>
      <c r="M2" s="199" t="n">
        <v>2</v>
      </c>
      <c r="N2" s="200"/>
      <c r="O2" s="201"/>
      <c r="P2" s="198"/>
      <c r="Q2" s="199" t="n">
        <v>2</v>
      </c>
      <c r="R2" s="202" t="s">
        <v>39</v>
      </c>
      <c r="S2" s="201"/>
      <c r="T2" s="198"/>
      <c r="U2" s="199" t="n">
        <v>2</v>
      </c>
      <c r="V2" s="202" t="s">
        <v>39</v>
      </c>
      <c r="W2" s="201"/>
      <c r="X2" s="198"/>
      <c r="Y2" s="199" t="n">
        <v>2</v>
      </c>
      <c r="Z2" s="202" t="s">
        <v>39</v>
      </c>
      <c r="AA2" s="197"/>
      <c r="AB2" s="197"/>
      <c r="AC2" s="197"/>
      <c r="AD2" s="197"/>
    </row>
    <row r="3" customFormat="false" ht="23.85" hidden="false" customHeight="false" outlineLevel="0" collapsed="false">
      <c r="A3" s="134" t="n">
        <v>3</v>
      </c>
      <c r="B3" s="134" t="n">
        <v>3</v>
      </c>
      <c r="C3" s="134"/>
      <c r="D3" s="134"/>
      <c r="E3" s="134"/>
      <c r="F3" s="197"/>
      <c r="G3" s="134" t="n">
        <v>3</v>
      </c>
      <c r="H3" s="198" t="s">
        <v>39</v>
      </c>
      <c r="I3" s="199" t="n">
        <v>3</v>
      </c>
      <c r="J3" s="202"/>
      <c r="K3" s="201"/>
      <c r="L3" s="198" t="s">
        <v>39</v>
      </c>
      <c r="M3" s="199" t="n">
        <v>3</v>
      </c>
      <c r="N3" s="200"/>
      <c r="O3" s="201"/>
      <c r="P3" s="198"/>
      <c r="Q3" s="199" t="n">
        <v>3</v>
      </c>
      <c r="R3" s="202" t="s">
        <v>39</v>
      </c>
      <c r="S3" s="201"/>
      <c r="T3" s="198"/>
      <c r="U3" s="199" t="n">
        <v>3</v>
      </c>
      <c r="V3" s="202" t="s">
        <v>39</v>
      </c>
      <c r="W3" s="201"/>
      <c r="X3" s="198"/>
      <c r="Y3" s="199" t="n">
        <v>3</v>
      </c>
      <c r="Z3" s="202" t="s">
        <v>39</v>
      </c>
      <c r="AA3" s="197"/>
      <c r="AB3" s="197"/>
      <c r="AC3" s="197"/>
      <c r="AD3" s="197"/>
    </row>
    <row r="4" customFormat="false" ht="23.85" hidden="false" customHeight="false" outlineLevel="0" collapsed="false">
      <c r="A4" s="134"/>
      <c r="B4" s="134"/>
      <c r="C4" s="134" t="n">
        <v>4</v>
      </c>
      <c r="D4" s="134"/>
      <c r="E4" s="134"/>
      <c r="F4" s="197"/>
      <c r="G4" s="134" t="n">
        <v>4</v>
      </c>
      <c r="H4" s="198"/>
      <c r="I4" s="199" t="n">
        <v>4</v>
      </c>
      <c r="J4" s="202" t="s">
        <v>39</v>
      </c>
      <c r="K4" s="201"/>
      <c r="L4" s="198"/>
      <c r="M4" s="199" t="n">
        <v>4</v>
      </c>
      <c r="N4" s="202" t="s">
        <v>39</v>
      </c>
      <c r="O4" s="201"/>
      <c r="P4" s="198" t="s">
        <v>39</v>
      </c>
      <c r="Q4" s="199" t="n">
        <v>4</v>
      </c>
      <c r="R4" s="200"/>
      <c r="S4" s="201"/>
      <c r="T4" s="198"/>
      <c r="U4" s="199" t="n">
        <v>4</v>
      </c>
      <c r="V4" s="202" t="s">
        <v>39</v>
      </c>
      <c r="W4" s="201"/>
      <c r="X4" s="198"/>
      <c r="Y4" s="199" t="n">
        <v>4</v>
      </c>
      <c r="Z4" s="202" t="s">
        <v>39</v>
      </c>
      <c r="AA4" s="197"/>
      <c r="AB4" s="197"/>
      <c r="AC4" s="197"/>
      <c r="AD4" s="197"/>
    </row>
    <row r="5" customFormat="false" ht="23.85" hidden="false" customHeight="false" outlineLevel="0" collapsed="false">
      <c r="A5" s="134" t="n">
        <v>5</v>
      </c>
      <c r="B5" s="134"/>
      <c r="C5" s="134" t="n">
        <v>5</v>
      </c>
      <c r="D5" s="134"/>
      <c r="E5" s="134"/>
      <c r="F5" s="197"/>
      <c r="G5" s="134" t="n">
        <v>5</v>
      </c>
      <c r="H5" s="198" t="s">
        <v>39</v>
      </c>
      <c r="I5" s="199" t="n">
        <v>5</v>
      </c>
      <c r="J5" s="202"/>
      <c r="K5" s="201"/>
      <c r="L5" s="198"/>
      <c r="M5" s="199" t="n">
        <v>5</v>
      </c>
      <c r="N5" s="202" t="s">
        <v>39</v>
      </c>
      <c r="O5" s="201"/>
      <c r="P5" s="198" t="s">
        <v>39</v>
      </c>
      <c r="Q5" s="199" t="n">
        <v>5</v>
      </c>
      <c r="R5" s="200"/>
      <c r="S5" s="201"/>
      <c r="T5" s="198"/>
      <c r="U5" s="199" t="n">
        <v>5</v>
      </c>
      <c r="V5" s="202" t="s">
        <v>39</v>
      </c>
      <c r="W5" s="201"/>
      <c r="X5" s="198"/>
      <c r="Y5" s="199" t="n">
        <v>5</v>
      </c>
      <c r="Z5" s="202" t="s">
        <v>39</v>
      </c>
      <c r="AA5" s="197"/>
      <c r="AB5" s="197"/>
      <c r="AC5" s="197"/>
      <c r="AD5" s="197"/>
    </row>
    <row r="6" customFormat="false" ht="23.85" hidden="false" customHeight="false" outlineLevel="0" collapsed="false">
      <c r="A6" s="134"/>
      <c r="B6" s="134" t="n">
        <v>6</v>
      </c>
      <c r="C6" s="134" t="n">
        <v>6</v>
      </c>
      <c r="D6" s="134"/>
      <c r="E6" s="134"/>
      <c r="F6" s="197"/>
      <c r="G6" s="134" t="n">
        <v>6</v>
      </c>
      <c r="H6" s="198"/>
      <c r="I6" s="199" t="n">
        <v>6</v>
      </c>
      <c r="J6" s="202" t="s">
        <v>39</v>
      </c>
      <c r="K6" s="201"/>
      <c r="L6" s="198" t="s">
        <v>39</v>
      </c>
      <c r="M6" s="199" t="n">
        <v>6</v>
      </c>
      <c r="N6" s="202"/>
      <c r="O6" s="201"/>
      <c r="P6" s="198" t="s">
        <v>39</v>
      </c>
      <c r="Q6" s="199" t="n">
        <v>6</v>
      </c>
      <c r="R6" s="200"/>
      <c r="S6" s="201"/>
      <c r="T6" s="198"/>
      <c r="U6" s="199" t="n">
        <v>6</v>
      </c>
      <c r="V6" s="202" t="s">
        <v>39</v>
      </c>
      <c r="W6" s="201"/>
      <c r="X6" s="198"/>
      <c r="Y6" s="199" t="n">
        <v>6</v>
      </c>
      <c r="Z6" s="202" t="s">
        <v>39</v>
      </c>
      <c r="AA6" s="197"/>
      <c r="AB6" s="197"/>
      <c r="AC6" s="197"/>
      <c r="AD6" s="197"/>
    </row>
    <row r="7" customFormat="false" ht="23.85" hidden="false" customHeight="false" outlineLevel="0" collapsed="false">
      <c r="A7" s="134" t="n">
        <v>7</v>
      </c>
      <c r="B7" s="134" t="n">
        <v>7</v>
      </c>
      <c r="C7" s="134" t="n">
        <v>7</v>
      </c>
      <c r="D7" s="134"/>
      <c r="E7" s="134"/>
      <c r="F7" s="197"/>
      <c r="G7" s="134" t="n">
        <v>7</v>
      </c>
      <c r="H7" s="198" t="s">
        <v>39</v>
      </c>
      <c r="I7" s="199" t="n">
        <v>7</v>
      </c>
      <c r="J7" s="202"/>
      <c r="K7" s="201"/>
      <c r="L7" s="198" t="s">
        <v>39</v>
      </c>
      <c r="M7" s="199" t="n">
        <v>7</v>
      </c>
      <c r="N7" s="202"/>
      <c r="O7" s="201"/>
      <c r="P7" s="198" t="s">
        <v>39</v>
      </c>
      <c r="Q7" s="199" t="n">
        <v>7</v>
      </c>
      <c r="R7" s="200"/>
      <c r="S7" s="201"/>
      <c r="T7" s="198"/>
      <c r="U7" s="199" t="n">
        <v>7</v>
      </c>
      <c r="V7" s="202" t="s">
        <v>39</v>
      </c>
      <c r="W7" s="201"/>
      <c r="X7" s="198"/>
      <c r="Y7" s="199" t="n">
        <v>7</v>
      </c>
      <c r="Z7" s="202" t="s">
        <v>39</v>
      </c>
      <c r="AA7" s="197"/>
      <c r="AB7" s="197"/>
      <c r="AC7" s="197"/>
      <c r="AD7" s="197"/>
    </row>
    <row r="8" customFormat="false" ht="23.85" hidden="false" customHeight="false" outlineLevel="0" collapsed="false">
      <c r="A8" s="134"/>
      <c r="B8" s="134"/>
      <c r="C8" s="134"/>
      <c r="D8" s="134" t="n">
        <v>8</v>
      </c>
      <c r="E8" s="134"/>
      <c r="F8" s="197"/>
      <c r="G8" s="134" t="n">
        <v>8</v>
      </c>
      <c r="H8" s="198"/>
      <c r="I8" s="199" t="n">
        <v>8</v>
      </c>
      <c r="J8" s="202" t="s">
        <v>39</v>
      </c>
      <c r="K8" s="201"/>
      <c r="L8" s="198"/>
      <c r="M8" s="199" t="n">
        <v>8</v>
      </c>
      <c r="N8" s="202" t="s">
        <v>39</v>
      </c>
      <c r="O8" s="201"/>
      <c r="P8" s="198"/>
      <c r="Q8" s="199" t="n">
        <v>8</v>
      </c>
      <c r="R8" s="202" t="s">
        <v>39</v>
      </c>
      <c r="S8" s="201"/>
      <c r="T8" s="198" t="s">
        <v>39</v>
      </c>
      <c r="U8" s="199" t="n">
        <v>8</v>
      </c>
      <c r="V8" s="200"/>
      <c r="W8" s="201"/>
      <c r="X8" s="198"/>
      <c r="Y8" s="199" t="n">
        <v>8</v>
      </c>
      <c r="Z8" s="202" t="s">
        <v>39</v>
      </c>
      <c r="AA8" s="197"/>
      <c r="AB8" s="197"/>
      <c r="AC8" s="197"/>
      <c r="AD8" s="197"/>
    </row>
    <row r="9" customFormat="false" ht="23.85" hidden="false" customHeight="false" outlineLevel="0" collapsed="false">
      <c r="A9" s="134" t="n">
        <v>9</v>
      </c>
      <c r="B9" s="134"/>
      <c r="C9" s="134"/>
      <c r="D9" s="134" t="n">
        <v>9</v>
      </c>
      <c r="E9" s="134"/>
      <c r="F9" s="197"/>
      <c r="G9" s="134" t="n">
        <v>9</v>
      </c>
      <c r="H9" s="198" t="s">
        <v>39</v>
      </c>
      <c r="I9" s="199" t="n">
        <v>9</v>
      </c>
      <c r="J9" s="202"/>
      <c r="K9" s="201"/>
      <c r="L9" s="198"/>
      <c r="M9" s="199" t="n">
        <v>9</v>
      </c>
      <c r="N9" s="202" t="s">
        <v>39</v>
      </c>
      <c r="O9" s="201"/>
      <c r="P9" s="198"/>
      <c r="Q9" s="199" t="n">
        <v>9</v>
      </c>
      <c r="R9" s="202" t="s">
        <v>39</v>
      </c>
      <c r="S9" s="201"/>
      <c r="T9" s="198" t="s">
        <v>39</v>
      </c>
      <c r="U9" s="199" t="n">
        <v>9</v>
      </c>
      <c r="V9" s="200"/>
      <c r="W9" s="201"/>
      <c r="X9" s="198"/>
      <c r="Y9" s="199" t="n">
        <v>9</v>
      </c>
      <c r="Z9" s="202" t="s">
        <v>39</v>
      </c>
      <c r="AA9" s="197"/>
      <c r="AB9" s="197"/>
      <c r="AC9" s="197"/>
      <c r="AD9" s="197"/>
    </row>
    <row r="10" customFormat="false" ht="23.85" hidden="false" customHeight="false" outlineLevel="0" collapsed="false">
      <c r="A10" s="134"/>
      <c r="B10" s="134" t="n">
        <v>10</v>
      </c>
      <c r="C10" s="134"/>
      <c r="D10" s="134" t="n">
        <v>10</v>
      </c>
      <c r="E10" s="134"/>
      <c r="F10" s="197"/>
      <c r="G10" s="134" t="n">
        <v>10</v>
      </c>
      <c r="H10" s="198"/>
      <c r="I10" s="199" t="n">
        <v>10</v>
      </c>
      <c r="J10" s="202" t="s">
        <v>39</v>
      </c>
      <c r="K10" s="201"/>
      <c r="L10" s="198" t="s">
        <v>39</v>
      </c>
      <c r="M10" s="199" t="n">
        <v>10</v>
      </c>
      <c r="N10" s="202"/>
      <c r="O10" s="201"/>
      <c r="P10" s="198"/>
      <c r="Q10" s="199" t="n">
        <v>10</v>
      </c>
      <c r="R10" s="202" t="s">
        <v>39</v>
      </c>
      <c r="S10" s="201"/>
      <c r="T10" s="198" t="s">
        <v>39</v>
      </c>
      <c r="U10" s="199" t="n">
        <v>10</v>
      </c>
      <c r="V10" s="200"/>
      <c r="W10" s="201"/>
      <c r="X10" s="198"/>
      <c r="Y10" s="199" t="n">
        <v>10</v>
      </c>
      <c r="Z10" s="202" t="s">
        <v>39</v>
      </c>
      <c r="AA10" s="197"/>
      <c r="AB10" s="197"/>
      <c r="AC10" s="197"/>
      <c r="AD10" s="197"/>
    </row>
    <row r="11" customFormat="false" ht="23.85" hidden="false" customHeight="false" outlineLevel="0" collapsed="false">
      <c r="A11" s="134" t="n">
        <v>11</v>
      </c>
      <c r="B11" s="134" t="n">
        <v>11</v>
      </c>
      <c r="C11" s="134"/>
      <c r="D11" s="134" t="n">
        <v>11</v>
      </c>
      <c r="E11" s="134"/>
      <c r="F11" s="197"/>
      <c r="G11" s="134" t="n">
        <v>11</v>
      </c>
      <c r="H11" s="198" t="s">
        <v>39</v>
      </c>
      <c r="I11" s="199" t="n">
        <v>11</v>
      </c>
      <c r="J11" s="202"/>
      <c r="K11" s="201"/>
      <c r="L11" s="198" t="s">
        <v>39</v>
      </c>
      <c r="M11" s="199" t="n">
        <v>11</v>
      </c>
      <c r="N11" s="202"/>
      <c r="O11" s="201"/>
      <c r="P11" s="198"/>
      <c r="Q11" s="199" t="n">
        <v>11</v>
      </c>
      <c r="R11" s="202" t="s">
        <v>39</v>
      </c>
      <c r="S11" s="201"/>
      <c r="T11" s="198" t="s">
        <v>39</v>
      </c>
      <c r="U11" s="199" t="n">
        <v>11</v>
      </c>
      <c r="V11" s="200"/>
      <c r="W11" s="201"/>
      <c r="X11" s="198"/>
      <c r="Y11" s="199" t="n">
        <v>11</v>
      </c>
      <c r="Z11" s="202" t="s">
        <v>39</v>
      </c>
      <c r="AA11" s="197"/>
      <c r="AB11" s="197"/>
      <c r="AC11" s="197"/>
      <c r="AD11" s="197"/>
    </row>
    <row r="12" customFormat="false" ht="23.85" hidden="false" customHeight="false" outlineLevel="0" collapsed="false">
      <c r="A12" s="134"/>
      <c r="B12" s="134"/>
      <c r="C12" s="134" t="n">
        <v>12</v>
      </c>
      <c r="D12" s="134" t="n">
        <v>12</v>
      </c>
      <c r="E12" s="134"/>
      <c r="F12" s="197"/>
      <c r="G12" s="134" t="n">
        <v>12</v>
      </c>
      <c r="H12" s="198"/>
      <c r="I12" s="199" t="n">
        <v>12</v>
      </c>
      <c r="J12" s="202" t="s">
        <v>39</v>
      </c>
      <c r="K12" s="201"/>
      <c r="L12" s="198"/>
      <c r="M12" s="199" t="n">
        <v>12</v>
      </c>
      <c r="N12" s="202" t="s">
        <v>39</v>
      </c>
      <c r="O12" s="201"/>
      <c r="P12" s="198" t="s">
        <v>39</v>
      </c>
      <c r="Q12" s="199" t="n">
        <v>12</v>
      </c>
      <c r="R12" s="202"/>
      <c r="S12" s="201"/>
      <c r="T12" s="198" t="s">
        <v>39</v>
      </c>
      <c r="U12" s="199" t="n">
        <v>12</v>
      </c>
      <c r="V12" s="200"/>
      <c r="W12" s="201"/>
      <c r="X12" s="198"/>
      <c r="Y12" s="199" t="n">
        <v>12</v>
      </c>
      <c r="Z12" s="202" t="s">
        <v>39</v>
      </c>
      <c r="AA12" s="197"/>
      <c r="AB12" s="197"/>
      <c r="AC12" s="197"/>
      <c r="AD12" s="197"/>
    </row>
    <row r="13" customFormat="false" ht="23.85" hidden="false" customHeight="false" outlineLevel="0" collapsed="false">
      <c r="A13" s="134" t="n">
        <v>13</v>
      </c>
      <c r="B13" s="134"/>
      <c r="C13" s="134" t="n">
        <v>13</v>
      </c>
      <c r="D13" s="134" t="n">
        <v>13</v>
      </c>
      <c r="E13" s="134"/>
      <c r="F13" s="197"/>
      <c r="G13" s="134" t="n">
        <v>13</v>
      </c>
      <c r="H13" s="198" t="s">
        <v>39</v>
      </c>
      <c r="I13" s="199" t="n">
        <v>13</v>
      </c>
      <c r="J13" s="202"/>
      <c r="K13" s="201"/>
      <c r="L13" s="198"/>
      <c r="M13" s="199" t="n">
        <v>13</v>
      </c>
      <c r="N13" s="202" t="s">
        <v>39</v>
      </c>
      <c r="O13" s="201"/>
      <c r="P13" s="198" t="s">
        <v>39</v>
      </c>
      <c r="Q13" s="199" t="n">
        <v>13</v>
      </c>
      <c r="R13" s="202"/>
      <c r="S13" s="201"/>
      <c r="T13" s="198" t="s">
        <v>39</v>
      </c>
      <c r="U13" s="199" t="n">
        <v>13</v>
      </c>
      <c r="V13" s="200"/>
      <c r="W13" s="201"/>
      <c r="X13" s="198"/>
      <c r="Y13" s="199" t="n">
        <v>13</v>
      </c>
      <c r="Z13" s="202" t="s">
        <v>39</v>
      </c>
      <c r="AA13" s="197"/>
      <c r="AB13" s="197"/>
      <c r="AC13" s="197"/>
      <c r="AD13" s="197"/>
    </row>
    <row r="14" customFormat="false" ht="23.85" hidden="false" customHeight="false" outlineLevel="0" collapsed="false">
      <c r="A14" s="134"/>
      <c r="B14" s="134" t="n">
        <v>14</v>
      </c>
      <c r="C14" s="134" t="n">
        <v>14</v>
      </c>
      <c r="D14" s="134" t="n">
        <v>14</v>
      </c>
      <c r="E14" s="134"/>
      <c r="F14" s="197"/>
      <c r="G14" s="134" t="n">
        <v>14</v>
      </c>
      <c r="H14" s="198"/>
      <c r="I14" s="199" t="n">
        <v>14</v>
      </c>
      <c r="J14" s="202" t="s">
        <v>39</v>
      </c>
      <c r="K14" s="201"/>
      <c r="L14" s="198" t="s">
        <v>39</v>
      </c>
      <c r="M14" s="199" t="n">
        <v>14</v>
      </c>
      <c r="N14" s="202"/>
      <c r="O14" s="201"/>
      <c r="P14" s="198" t="s">
        <v>39</v>
      </c>
      <c r="Q14" s="199" t="n">
        <v>14</v>
      </c>
      <c r="R14" s="202"/>
      <c r="S14" s="201"/>
      <c r="T14" s="198" t="s">
        <v>39</v>
      </c>
      <c r="U14" s="199" t="n">
        <v>14</v>
      </c>
      <c r="V14" s="200"/>
      <c r="W14" s="201"/>
      <c r="X14" s="198"/>
      <c r="Y14" s="199" t="n">
        <v>14</v>
      </c>
      <c r="Z14" s="202" t="s">
        <v>39</v>
      </c>
      <c r="AA14" s="197"/>
      <c r="AB14" s="197"/>
      <c r="AC14" s="197"/>
      <c r="AD14" s="197"/>
    </row>
    <row r="15" customFormat="false" ht="23.85" hidden="false" customHeight="false" outlineLevel="0" collapsed="false">
      <c r="A15" s="134" t="n">
        <v>15</v>
      </c>
      <c r="B15" s="134" t="n">
        <v>15</v>
      </c>
      <c r="C15" s="134" t="n">
        <v>15</v>
      </c>
      <c r="D15" s="134" t="n">
        <v>15</v>
      </c>
      <c r="E15" s="134"/>
      <c r="F15" s="197"/>
      <c r="G15" s="134" t="n">
        <v>15</v>
      </c>
      <c r="H15" s="198" t="s">
        <v>39</v>
      </c>
      <c r="I15" s="199" t="n">
        <v>15</v>
      </c>
      <c r="J15" s="202"/>
      <c r="K15" s="201"/>
      <c r="L15" s="198" t="s">
        <v>39</v>
      </c>
      <c r="M15" s="199" t="n">
        <v>15</v>
      </c>
      <c r="N15" s="202"/>
      <c r="O15" s="201"/>
      <c r="P15" s="198" t="s">
        <v>39</v>
      </c>
      <c r="Q15" s="199" t="n">
        <v>15</v>
      </c>
      <c r="R15" s="202"/>
      <c r="S15" s="201"/>
      <c r="T15" s="198" t="s">
        <v>39</v>
      </c>
      <c r="U15" s="199" t="n">
        <v>15</v>
      </c>
      <c r="V15" s="200"/>
      <c r="W15" s="201"/>
      <c r="X15" s="198"/>
      <c r="Y15" s="199" t="n">
        <v>15</v>
      </c>
      <c r="Z15" s="202" t="s">
        <v>39</v>
      </c>
      <c r="AA15" s="197"/>
      <c r="AB15" s="197"/>
      <c r="AC15" s="197"/>
      <c r="AD15" s="197"/>
    </row>
    <row r="16" customFormat="false" ht="23.85" hidden="false" customHeight="false" outlineLevel="0" collapsed="false">
      <c r="A16" s="134"/>
      <c r="B16" s="134"/>
      <c r="C16" s="134"/>
      <c r="D16" s="134"/>
      <c r="E16" s="134" t="n">
        <v>16</v>
      </c>
      <c r="F16" s="197"/>
      <c r="G16" s="134" t="n">
        <v>16</v>
      </c>
      <c r="H16" s="198"/>
      <c r="I16" s="199" t="n">
        <v>16</v>
      </c>
      <c r="J16" s="202" t="s">
        <v>39</v>
      </c>
      <c r="K16" s="201"/>
      <c r="L16" s="198"/>
      <c r="M16" s="199" t="n">
        <v>16</v>
      </c>
      <c r="N16" s="202" t="s">
        <v>39</v>
      </c>
      <c r="O16" s="201"/>
      <c r="P16" s="198"/>
      <c r="Q16" s="199" t="n">
        <v>16</v>
      </c>
      <c r="R16" s="202" t="s">
        <v>39</v>
      </c>
      <c r="S16" s="201"/>
      <c r="T16" s="198"/>
      <c r="U16" s="199" t="n">
        <v>16</v>
      </c>
      <c r="V16" s="202" t="s">
        <v>39</v>
      </c>
      <c r="W16" s="201"/>
      <c r="X16" s="198" t="s">
        <v>39</v>
      </c>
      <c r="Y16" s="199" t="n">
        <v>16</v>
      </c>
      <c r="Z16" s="202"/>
      <c r="AA16" s="197"/>
      <c r="AB16" s="197"/>
      <c r="AC16" s="197"/>
      <c r="AD16" s="197"/>
    </row>
    <row r="17" customFormat="false" ht="23.85" hidden="false" customHeight="false" outlineLevel="0" collapsed="false">
      <c r="A17" s="134" t="n">
        <v>17</v>
      </c>
      <c r="B17" s="134"/>
      <c r="C17" s="134"/>
      <c r="D17" s="134"/>
      <c r="E17" s="134" t="n">
        <v>17</v>
      </c>
      <c r="F17" s="197"/>
      <c r="G17" s="134" t="n">
        <v>17</v>
      </c>
      <c r="H17" s="198" t="s">
        <v>39</v>
      </c>
      <c r="I17" s="199" t="n">
        <v>17</v>
      </c>
      <c r="J17" s="202"/>
      <c r="K17" s="201"/>
      <c r="L17" s="198"/>
      <c r="M17" s="199" t="n">
        <v>17</v>
      </c>
      <c r="N17" s="202" t="s">
        <v>39</v>
      </c>
      <c r="O17" s="201"/>
      <c r="P17" s="198"/>
      <c r="Q17" s="199" t="n">
        <v>17</v>
      </c>
      <c r="R17" s="202" t="s">
        <v>39</v>
      </c>
      <c r="S17" s="201"/>
      <c r="T17" s="198"/>
      <c r="U17" s="199" t="n">
        <v>17</v>
      </c>
      <c r="V17" s="202" t="s">
        <v>39</v>
      </c>
      <c r="W17" s="201"/>
      <c r="X17" s="198" t="s">
        <v>39</v>
      </c>
      <c r="Y17" s="199" t="n">
        <v>17</v>
      </c>
      <c r="Z17" s="200"/>
      <c r="AA17" s="197"/>
      <c r="AB17" s="197"/>
      <c r="AC17" s="197"/>
      <c r="AD17" s="197"/>
    </row>
    <row r="18" customFormat="false" ht="23.85" hidden="false" customHeight="false" outlineLevel="0" collapsed="false">
      <c r="A18" s="134"/>
      <c r="B18" s="134" t="n">
        <v>18</v>
      </c>
      <c r="C18" s="134"/>
      <c r="D18" s="134"/>
      <c r="E18" s="134" t="n">
        <v>18</v>
      </c>
      <c r="F18" s="197"/>
      <c r="G18" s="134" t="n">
        <v>18</v>
      </c>
      <c r="H18" s="198"/>
      <c r="I18" s="199" t="n">
        <v>18</v>
      </c>
      <c r="J18" s="202" t="s">
        <v>39</v>
      </c>
      <c r="K18" s="201"/>
      <c r="L18" s="198" t="s">
        <v>39</v>
      </c>
      <c r="M18" s="199" t="n">
        <v>18</v>
      </c>
      <c r="N18" s="202"/>
      <c r="O18" s="201"/>
      <c r="P18" s="198"/>
      <c r="Q18" s="199" t="n">
        <v>18</v>
      </c>
      <c r="R18" s="202" t="s">
        <v>39</v>
      </c>
      <c r="S18" s="201"/>
      <c r="T18" s="198"/>
      <c r="U18" s="199" t="n">
        <v>18</v>
      </c>
      <c r="V18" s="202" t="s">
        <v>39</v>
      </c>
      <c r="W18" s="201"/>
      <c r="X18" s="198" t="s">
        <v>39</v>
      </c>
      <c r="Y18" s="199" t="n">
        <v>18</v>
      </c>
      <c r="Z18" s="200"/>
      <c r="AA18" s="197"/>
      <c r="AB18" s="197"/>
      <c r="AC18" s="197"/>
      <c r="AD18" s="197"/>
    </row>
    <row r="19" customFormat="false" ht="23.85" hidden="false" customHeight="false" outlineLevel="0" collapsed="false">
      <c r="A19" s="134" t="n">
        <v>19</v>
      </c>
      <c r="B19" s="134" t="n">
        <v>19</v>
      </c>
      <c r="C19" s="134"/>
      <c r="D19" s="134"/>
      <c r="E19" s="134" t="n">
        <v>19</v>
      </c>
      <c r="F19" s="197"/>
      <c r="G19" s="134" t="n">
        <v>19</v>
      </c>
      <c r="H19" s="198" t="s">
        <v>39</v>
      </c>
      <c r="I19" s="199" t="n">
        <v>19</v>
      </c>
      <c r="J19" s="202"/>
      <c r="K19" s="201"/>
      <c r="L19" s="198" t="s">
        <v>39</v>
      </c>
      <c r="M19" s="199" t="n">
        <v>19</v>
      </c>
      <c r="N19" s="202"/>
      <c r="O19" s="201"/>
      <c r="P19" s="198"/>
      <c r="Q19" s="199" t="n">
        <v>19</v>
      </c>
      <c r="R19" s="202" t="s">
        <v>39</v>
      </c>
      <c r="S19" s="201"/>
      <c r="T19" s="198"/>
      <c r="U19" s="199" t="n">
        <v>19</v>
      </c>
      <c r="V19" s="202" t="s">
        <v>39</v>
      </c>
      <c r="W19" s="201"/>
      <c r="X19" s="198" t="s">
        <v>39</v>
      </c>
      <c r="Y19" s="199" t="n">
        <v>19</v>
      </c>
      <c r="Z19" s="200"/>
      <c r="AA19" s="197"/>
      <c r="AB19" s="197"/>
      <c r="AC19" s="197"/>
      <c r="AD19" s="197"/>
    </row>
    <row r="20" customFormat="false" ht="23.85" hidden="false" customHeight="false" outlineLevel="0" collapsed="false">
      <c r="A20" s="134"/>
      <c r="B20" s="134"/>
      <c r="C20" s="134" t="n">
        <v>20</v>
      </c>
      <c r="D20" s="134"/>
      <c r="E20" s="134" t="n">
        <v>20</v>
      </c>
      <c r="F20" s="197"/>
      <c r="G20" s="134" t="n">
        <v>20</v>
      </c>
      <c r="H20" s="198"/>
      <c r="I20" s="199" t="n">
        <v>20</v>
      </c>
      <c r="J20" s="202" t="s">
        <v>39</v>
      </c>
      <c r="K20" s="201"/>
      <c r="L20" s="198"/>
      <c r="M20" s="199" t="n">
        <v>20</v>
      </c>
      <c r="N20" s="202" t="s">
        <v>39</v>
      </c>
      <c r="O20" s="201"/>
      <c r="P20" s="198" t="s">
        <v>39</v>
      </c>
      <c r="Q20" s="199" t="n">
        <v>20</v>
      </c>
      <c r="R20" s="202"/>
      <c r="S20" s="201"/>
      <c r="T20" s="198"/>
      <c r="U20" s="199" t="n">
        <v>20</v>
      </c>
      <c r="V20" s="202" t="s">
        <v>39</v>
      </c>
      <c r="W20" s="201"/>
      <c r="X20" s="198" t="s">
        <v>39</v>
      </c>
      <c r="Y20" s="199" t="n">
        <v>20</v>
      </c>
      <c r="Z20" s="200"/>
      <c r="AA20" s="197"/>
      <c r="AB20" s="197"/>
      <c r="AC20" s="197"/>
      <c r="AD20" s="197"/>
    </row>
    <row r="21" customFormat="false" ht="23.85" hidden="false" customHeight="false" outlineLevel="0" collapsed="false">
      <c r="A21" s="134" t="n">
        <v>21</v>
      </c>
      <c r="B21" s="134"/>
      <c r="C21" s="134" t="n">
        <v>21</v>
      </c>
      <c r="D21" s="134"/>
      <c r="E21" s="134" t="n">
        <v>21</v>
      </c>
      <c r="F21" s="197"/>
      <c r="G21" s="134" t="n">
        <v>21</v>
      </c>
      <c r="H21" s="198" t="s">
        <v>39</v>
      </c>
      <c r="I21" s="199" t="n">
        <v>21</v>
      </c>
      <c r="J21" s="202"/>
      <c r="K21" s="201"/>
      <c r="L21" s="198"/>
      <c r="M21" s="199" t="n">
        <v>21</v>
      </c>
      <c r="N21" s="202" t="s">
        <v>39</v>
      </c>
      <c r="O21" s="201"/>
      <c r="P21" s="198" t="s">
        <v>39</v>
      </c>
      <c r="Q21" s="199" t="n">
        <v>21</v>
      </c>
      <c r="R21" s="202"/>
      <c r="S21" s="201"/>
      <c r="T21" s="198"/>
      <c r="U21" s="199" t="n">
        <v>21</v>
      </c>
      <c r="V21" s="202" t="s">
        <v>39</v>
      </c>
      <c r="W21" s="201"/>
      <c r="X21" s="198" t="s">
        <v>39</v>
      </c>
      <c r="Y21" s="199" t="n">
        <v>21</v>
      </c>
      <c r="Z21" s="200"/>
      <c r="AA21" s="197"/>
      <c r="AB21" s="197"/>
      <c r="AC21" s="197"/>
      <c r="AD21" s="197"/>
    </row>
    <row r="22" customFormat="false" ht="23.85" hidden="false" customHeight="false" outlineLevel="0" collapsed="false">
      <c r="A22" s="134"/>
      <c r="B22" s="134" t="n">
        <v>22</v>
      </c>
      <c r="C22" s="134" t="n">
        <v>22</v>
      </c>
      <c r="D22" s="134"/>
      <c r="E22" s="134" t="n">
        <v>22</v>
      </c>
      <c r="F22" s="197"/>
      <c r="G22" s="134" t="n">
        <v>22</v>
      </c>
      <c r="H22" s="198"/>
      <c r="I22" s="199" t="n">
        <v>22</v>
      </c>
      <c r="J22" s="202" t="s">
        <v>39</v>
      </c>
      <c r="K22" s="201"/>
      <c r="L22" s="198" t="s">
        <v>39</v>
      </c>
      <c r="M22" s="199" t="n">
        <v>22</v>
      </c>
      <c r="N22" s="202"/>
      <c r="O22" s="201"/>
      <c r="P22" s="198" t="s">
        <v>39</v>
      </c>
      <c r="Q22" s="199" t="n">
        <v>22</v>
      </c>
      <c r="R22" s="202"/>
      <c r="S22" s="201"/>
      <c r="T22" s="198"/>
      <c r="U22" s="199" t="n">
        <v>22</v>
      </c>
      <c r="V22" s="202" t="s">
        <v>39</v>
      </c>
      <c r="W22" s="201"/>
      <c r="X22" s="198" t="s">
        <v>39</v>
      </c>
      <c r="Y22" s="199" t="n">
        <v>22</v>
      </c>
      <c r="Z22" s="200"/>
      <c r="AA22" s="197"/>
      <c r="AB22" s="197"/>
      <c r="AC22" s="197"/>
      <c r="AD22" s="197"/>
    </row>
    <row r="23" customFormat="false" ht="23.85" hidden="false" customHeight="false" outlineLevel="0" collapsed="false">
      <c r="A23" s="134" t="n">
        <v>23</v>
      </c>
      <c r="B23" s="134" t="n">
        <v>23</v>
      </c>
      <c r="C23" s="134" t="n">
        <v>23</v>
      </c>
      <c r="D23" s="134"/>
      <c r="E23" s="134" t="n">
        <v>23</v>
      </c>
      <c r="F23" s="197"/>
      <c r="G23" s="134" t="n">
        <v>23</v>
      </c>
      <c r="H23" s="198" t="s">
        <v>39</v>
      </c>
      <c r="I23" s="199" t="n">
        <v>23</v>
      </c>
      <c r="J23" s="202"/>
      <c r="K23" s="201"/>
      <c r="L23" s="198" t="s">
        <v>39</v>
      </c>
      <c r="M23" s="199" t="n">
        <v>23</v>
      </c>
      <c r="N23" s="202"/>
      <c r="O23" s="201"/>
      <c r="P23" s="198" t="s">
        <v>39</v>
      </c>
      <c r="Q23" s="199" t="n">
        <v>23</v>
      </c>
      <c r="R23" s="202"/>
      <c r="S23" s="201"/>
      <c r="T23" s="198"/>
      <c r="U23" s="199" t="n">
        <v>23</v>
      </c>
      <c r="V23" s="202" t="s">
        <v>39</v>
      </c>
      <c r="W23" s="201"/>
      <c r="X23" s="198" t="s">
        <v>39</v>
      </c>
      <c r="Y23" s="199" t="n">
        <v>23</v>
      </c>
      <c r="Z23" s="200"/>
      <c r="AA23" s="197"/>
      <c r="AB23" s="197"/>
      <c r="AC23" s="197"/>
      <c r="AD23" s="197"/>
    </row>
    <row r="24" customFormat="false" ht="23.85" hidden="false" customHeight="false" outlineLevel="0" collapsed="false">
      <c r="A24" s="134"/>
      <c r="B24" s="134"/>
      <c r="C24" s="134"/>
      <c r="D24" s="134" t="n">
        <v>24</v>
      </c>
      <c r="E24" s="134" t="n">
        <v>24</v>
      </c>
      <c r="F24" s="197"/>
      <c r="G24" s="134" t="n">
        <v>24</v>
      </c>
      <c r="H24" s="198"/>
      <c r="I24" s="199" t="n">
        <v>24</v>
      </c>
      <c r="J24" s="202" t="s">
        <v>39</v>
      </c>
      <c r="K24" s="201"/>
      <c r="L24" s="198"/>
      <c r="M24" s="199" t="n">
        <v>24</v>
      </c>
      <c r="N24" s="202" t="s">
        <v>39</v>
      </c>
      <c r="O24" s="201"/>
      <c r="P24" s="198"/>
      <c r="Q24" s="199" t="n">
        <v>24</v>
      </c>
      <c r="R24" s="202" t="s">
        <v>39</v>
      </c>
      <c r="S24" s="201"/>
      <c r="T24" s="198" t="s">
        <v>39</v>
      </c>
      <c r="U24" s="199" t="n">
        <v>24</v>
      </c>
      <c r="V24" s="200"/>
      <c r="W24" s="201"/>
      <c r="X24" s="198" t="s">
        <v>39</v>
      </c>
      <c r="Y24" s="199" t="n">
        <v>24</v>
      </c>
      <c r="Z24" s="200"/>
      <c r="AA24" s="197"/>
      <c r="AB24" s="197"/>
      <c r="AC24" s="197"/>
      <c r="AD24" s="197"/>
    </row>
    <row r="25" customFormat="false" ht="23.85" hidden="false" customHeight="false" outlineLevel="0" collapsed="false">
      <c r="A25" s="134" t="n">
        <v>25</v>
      </c>
      <c r="B25" s="134"/>
      <c r="C25" s="134"/>
      <c r="D25" s="134" t="n">
        <v>25</v>
      </c>
      <c r="E25" s="134" t="n">
        <v>25</v>
      </c>
      <c r="F25" s="197"/>
      <c r="G25" s="134" t="n">
        <v>25</v>
      </c>
      <c r="H25" s="198" t="s">
        <v>39</v>
      </c>
      <c r="I25" s="199" t="n">
        <v>25</v>
      </c>
      <c r="J25" s="202"/>
      <c r="K25" s="201"/>
      <c r="L25" s="198"/>
      <c r="M25" s="199" t="n">
        <v>25</v>
      </c>
      <c r="N25" s="202" t="s">
        <v>39</v>
      </c>
      <c r="O25" s="201"/>
      <c r="P25" s="198"/>
      <c r="Q25" s="199" t="n">
        <v>25</v>
      </c>
      <c r="R25" s="202" t="s">
        <v>39</v>
      </c>
      <c r="S25" s="201"/>
      <c r="T25" s="198" t="s">
        <v>39</v>
      </c>
      <c r="U25" s="199" t="n">
        <v>25</v>
      </c>
      <c r="V25" s="200"/>
      <c r="W25" s="201"/>
      <c r="X25" s="198" t="s">
        <v>39</v>
      </c>
      <c r="Y25" s="199" t="n">
        <v>25</v>
      </c>
      <c r="Z25" s="200"/>
      <c r="AA25" s="197"/>
      <c r="AB25" s="197"/>
      <c r="AC25" s="197"/>
      <c r="AD25" s="197"/>
    </row>
    <row r="26" customFormat="false" ht="23.85" hidden="false" customHeight="false" outlineLevel="0" collapsed="false">
      <c r="A26" s="134"/>
      <c r="B26" s="134" t="n">
        <v>26</v>
      </c>
      <c r="C26" s="134"/>
      <c r="D26" s="134" t="n">
        <v>26</v>
      </c>
      <c r="E26" s="134" t="n">
        <v>26</v>
      </c>
      <c r="F26" s="197"/>
      <c r="G26" s="134" t="n">
        <v>26</v>
      </c>
      <c r="H26" s="198"/>
      <c r="I26" s="199" t="n">
        <v>26</v>
      </c>
      <c r="J26" s="202" t="s">
        <v>39</v>
      </c>
      <c r="K26" s="201"/>
      <c r="L26" s="198" t="s">
        <v>39</v>
      </c>
      <c r="M26" s="199" t="n">
        <v>26</v>
      </c>
      <c r="N26" s="202"/>
      <c r="O26" s="201"/>
      <c r="P26" s="198"/>
      <c r="Q26" s="199" t="n">
        <v>26</v>
      </c>
      <c r="R26" s="202" t="s">
        <v>39</v>
      </c>
      <c r="S26" s="201"/>
      <c r="T26" s="198" t="s">
        <v>39</v>
      </c>
      <c r="U26" s="199" t="n">
        <v>26</v>
      </c>
      <c r="V26" s="200"/>
      <c r="W26" s="201"/>
      <c r="X26" s="198" t="s">
        <v>39</v>
      </c>
      <c r="Y26" s="199" t="n">
        <v>26</v>
      </c>
      <c r="Z26" s="200"/>
      <c r="AA26" s="197"/>
      <c r="AB26" s="197"/>
      <c r="AC26" s="197"/>
      <c r="AD26" s="197"/>
    </row>
    <row r="27" customFormat="false" ht="23.85" hidden="false" customHeight="false" outlineLevel="0" collapsed="false">
      <c r="A27" s="134" t="n">
        <v>27</v>
      </c>
      <c r="B27" s="134" t="n">
        <v>27</v>
      </c>
      <c r="C27" s="134"/>
      <c r="D27" s="134" t="n">
        <v>27</v>
      </c>
      <c r="E27" s="134" t="n">
        <v>27</v>
      </c>
      <c r="F27" s="197"/>
      <c r="G27" s="134" t="n">
        <v>27</v>
      </c>
      <c r="H27" s="198" t="s">
        <v>39</v>
      </c>
      <c r="I27" s="199" t="n">
        <v>27</v>
      </c>
      <c r="J27" s="202"/>
      <c r="K27" s="201"/>
      <c r="L27" s="198" t="s">
        <v>39</v>
      </c>
      <c r="M27" s="199" t="n">
        <v>27</v>
      </c>
      <c r="N27" s="202"/>
      <c r="O27" s="201"/>
      <c r="P27" s="198"/>
      <c r="Q27" s="199" t="n">
        <v>27</v>
      </c>
      <c r="R27" s="202" t="s">
        <v>39</v>
      </c>
      <c r="S27" s="201"/>
      <c r="T27" s="198" t="s">
        <v>39</v>
      </c>
      <c r="U27" s="199" t="n">
        <v>27</v>
      </c>
      <c r="V27" s="200"/>
      <c r="W27" s="201"/>
      <c r="X27" s="198" t="s">
        <v>39</v>
      </c>
      <c r="Y27" s="199" t="n">
        <v>27</v>
      </c>
      <c r="Z27" s="200"/>
      <c r="AA27" s="197"/>
      <c r="AB27" s="197"/>
      <c r="AC27" s="197"/>
      <c r="AD27" s="197"/>
    </row>
    <row r="28" customFormat="false" ht="23.85" hidden="false" customHeight="false" outlineLevel="0" collapsed="false">
      <c r="A28" s="134"/>
      <c r="B28" s="134"/>
      <c r="C28" s="134" t="n">
        <v>28</v>
      </c>
      <c r="D28" s="134" t="n">
        <v>28</v>
      </c>
      <c r="E28" s="134" t="n">
        <v>28</v>
      </c>
      <c r="F28" s="197"/>
      <c r="G28" s="134" t="n">
        <v>28</v>
      </c>
      <c r="H28" s="198"/>
      <c r="I28" s="199" t="n">
        <v>28</v>
      </c>
      <c r="J28" s="202" t="s">
        <v>39</v>
      </c>
      <c r="K28" s="201"/>
      <c r="L28" s="198"/>
      <c r="M28" s="199" t="n">
        <v>28</v>
      </c>
      <c r="N28" s="202" t="s">
        <v>39</v>
      </c>
      <c r="O28" s="201"/>
      <c r="P28" s="198" t="s">
        <v>39</v>
      </c>
      <c r="Q28" s="199" t="n">
        <v>28</v>
      </c>
      <c r="R28" s="202"/>
      <c r="S28" s="201"/>
      <c r="T28" s="198" t="s">
        <v>39</v>
      </c>
      <c r="U28" s="199" t="n">
        <v>28</v>
      </c>
      <c r="V28" s="200"/>
      <c r="W28" s="201"/>
      <c r="X28" s="198" t="s">
        <v>39</v>
      </c>
      <c r="Y28" s="199" t="n">
        <v>28</v>
      </c>
      <c r="Z28" s="200"/>
      <c r="AA28" s="197"/>
      <c r="AB28" s="197"/>
      <c r="AC28" s="197"/>
      <c r="AD28" s="197"/>
    </row>
    <row r="29" customFormat="false" ht="23.85" hidden="false" customHeight="false" outlineLevel="0" collapsed="false">
      <c r="A29" s="134" t="n">
        <v>29</v>
      </c>
      <c r="B29" s="134"/>
      <c r="C29" s="134" t="n">
        <v>29</v>
      </c>
      <c r="D29" s="134" t="n">
        <v>29</v>
      </c>
      <c r="E29" s="134" t="n">
        <v>29</v>
      </c>
      <c r="F29" s="197"/>
      <c r="G29" s="134" t="n">
        <v>29</v>
      </c>
      <c r="H29" s="198" t="s">
        <v>39</v>
      </c>
      <c r="I29" s="199" t="n">
        <v>29</v>
      </c>
      <c r="J29" s="202"/>
      <c r="K29" s="201"/>
      <c r="L29" s="198"/>
      <c r="M29" s="199" t="n">
        <v>29</v>
      </c>
      <c r="N29" s="202" t="s">
        <v>39</v>
      </c>
      <c r="O29" s="201"/>
      <c r="P29" s="198" t="s">
        <v>39</v>
      </c>
      <c r="Q29" s="199" t="n">
        <v>29</v>
      </c>
      <c r="R29" s="202"/>
      <c r="S29" s="201"/>
      <c r="T29" s="198" t="s">
        <v>39</v>
      </c>
      <c r="U29" s="199" t="n">
        <v>29</v>
      </c>
      <c r="V29" s="200"/>
      <c r="W29" s="201"/>
      <c r="X29" s="198" t="s">
        <v>39</v>
      </c>
      <c r="Y29" s="199" t="n">
        <v>29</v>
      </c>
      <c r="Z29" s="200"/>
      <c r="AA29" s="197"/>
      <c r="AB29" s="197"/>
      <c r="AC29" s="197"/>
      <c r="AD29" s="197"/>
    </row>
    <row r="30" customFormat="false" ht="23.85" hidden="false" customHeight="false" outlineLevel="0" collapsed="false">
      <c r="A30" s="134"/>
      <c r="B30" s="134" t="n">
        <v>30</v>
      </c>
      <c r="C30" s="134" t="n">
        <v>30</v>
      </c>
      <c r="D30" s="134" t="n">
        <v>30</v>
      </c>
      <c r="E30" s="134" t="n">
        <v>30</v>
      </c>
      <c r="F30" s="197"/>
      <c r="G30" s="134" t="n">
        <v>30</v>
      </c>
      <c r="H30" s="198"/>
      <c r="I30" s="199" t="n">
        <v>30</v>
      </c>
      <c r="J30" s="202" t="s">
        <v>39</v>
      </c>
      <c r="K30" s="201"/>
      <c r="L30" s="198" t="s">
        <v>39</v>
      </c>
      <c r="M30" s="199" t="n">
        <v>30</v>
      </c>
      <c r="N30" s="202"/>
      <c r="O30" s="201"/>
      <c r="P30" s="198" t="s">
        <v>39</v>
      </c>
      <c r="Q30" s="199" t="n">
        <v>30</v>
      </c>
      <c r="R30" s="202"/>
      <c r="S30" s="201"/>
      <c r="T30" s="198" t="s">
        <v>39</v>
      </c>
      <c r="U30" s="199" t="n">
        <v>30</v>
      </c>
      <c r="V30" s="200"/>
      <c r="W30" s="201"/>
      <c r="X30" s="198" t="s">
        <v>39</v>
      </c>
      <c r="Y30" s="199" t="n">
        <v>30</v>
      </c>
      <c r="Z30" s="200"/>
      <c r="AA30" s="197"/>
      <c r="AB30" s="197"/>
      <c r="AC30" s="197"/>
      <c r="AD30" s="197"/>
    </row>
    <row r="31" customFormat="false" ht="23.85" hidden="false" customHeight="false" outlineLevel="0" collapsed="false">
      <c r="A31" s="203" t="n">
        <v>31</v>
      </c>
      <c r="B31" s="203" t="n">
        <v>31</v>
      </c>
      <c r="C31" s="203" t="n">
        <v>31</v>
      </c>
      <c r="D31" s="203" t="n">
        <v>31</v>
      </c>
      <c r="E31" s="203" t="n">
        <v>31</v>
      </c>
      <c r="F31" s="197"/>
      <c r="G31" s="203" t="n">
        <v>31</v>
      </c>
      <c r="H31" s="198" t="s">
        <v>39</v>
      </c>
      <c r="I31" s="199" t="n">
        <v>31</v>
      </c>
      <c r="J31" s="202"/>
      <c r="K31" s="201"/>
      <c r="L31" s="198" t="s">
        <v>39</v>
      </c>
      <c r="M31" s="199" t="n">
        <v>31</v>
      </c>
      <c r="N31" s="202"/>
      <c r="O31" s="201"/>
      <c r="P31" s="198" t="s">
        <v>39</v>
      </c>
      <c r="Q31" s="199" t="n">
        <v>31</v>
      </c>
      <c r="R31" s="202"/>
      <c r="S31" s="201"/>
      <c r="T31" s="198" t="s">
        <v>39</v>
      </c>
      <c r="U31" s="199" t="n">
        <v>31</v>
      </c>
      <c r="V31" s="200"/>
      <c r="W31" s="201"/>
      <c r="X31" s="198" t="s">
        <v>39</v>
      </c>
      <c r="Y31" s="199" t="n">
        <v>31</v>
      </c>
      <c r="Z31" s="200"/>
      <c r="AA31" s="197"/>
      <c r="AB31" s="197"/>
      <c r="AC31" s="197"/>
      <c r="AD31" s="19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84375" defaultRowHeight="12.75" zeroHeight="false" outlineLevelRow="0" outlineLevelCol="0"/>
  <cols>
    <col collapsed="false" customWidth="true" hidden="false" outlineLevel="0" max="8" min="8" style="0" width="34.49"/>
  </cols>
  <sheetData>
    <row r="1" customFormat="false" ht="14.9" hidden="false" customHeight="true" outlineLevel="0" collapsed="false">
      <c r="N1" s="0" t="n">
        <v>1</v>
      </c>
      <c r="O1" s="136" t="n">
        <v>31</v>
      </c>
      <c r="P1" s="136" t="n">
        <v>31</v>
      </c>
      <c r="Q1" s="136" t="n">
        <v>31</v>
      </c>
      <c r="R1" s="136" t="n">
        <v>31</v>
      </c>
      <c r="S1" s="136" t="n">
        <v>31</v>
      </c>
    </row>
    <row r="2" customFormat="false" ht="14.9" hidden="false" customHeight="true" outlineLevel="0" collapsed="false">
      <c r="N2" s="0" t="n">
        <v>2</v>
      </c>
      <c r="O2" s="135" t="n">
        <v>30</v>
      </c>
      <c r="P2" s="135" t="n">
        <v>30</v>
      </c>
      <c r="Q2" s="135" t="n">
        <v>30</v>
      </c>
      <c r="R2" s="135" t="n">
        <v>30</v>
      </c>
      <c r="S2" s="135" t="n">
        <v>29</v>
      </c>
    </row>
    <row r="3" customFormat="false" ht="14.9" hidden="false" customHeight="true" outlineLevel="0" collapsed="false">
      <c r="N3" s="0" t="n">
        <v>3</v>
      </c>
      <c r="O3" s="135" t="n">
        <v>29</v>
      </c>
      <c r="P3" s="135" t="n">
        <v>29</v>
      </c>
      <c r="Q3" s="135" t="n">
        <v>29</v>
      </c>
      <c r="R3" s="135" t="n">
        <v>27</v>
      </c>
      <c r="S3" s="135" t="n">
        <v>29</v>
      </c>
    </row>
    <row r="4" customFormat="false" ht="14.9" hidden="false" customHeight="true" outlineLevel="0" collapsed="false">
      <c r="N4" s="0" t="n">
        <v>4</v>
      </c>
      <c r="O4" s="135" t="n">
        <v>28</v>
      </c>
      <c r="P4" s="135" t="n">
        <v>28</v>
      </c>
      <c r="Q4" s="135" t="n">
        <v>28</v>
      </c>
      <c r="R4" s="135" t="n">
        <v>27</v>
      </c>
      <c r="S4" s="135" t="n">
        <v>27</v>
      </c>
    </row>
    <row r="5" customFormat="false" ht="14.9" hidden="false" customHeight="true" outlineLevel="0" collapsed="false">
      <c r="N5" s="0" t="n">
        <v>5</v>
      </c>
      <c r="O5" s="135" t="n">
        <v>27</v>
      </c>
      <c r="P5" s="135" t="n">
        <v>27</v>
      </c>
      <c r="Q5" s="135" t="n">
        <v>23</v>
      </c>
      <c r="R5" s="135" t="n">
        <v>27</v>
      </c>
      <c r="S5" s="135" t="n">
        <v>27</v>
      </c>
    </row>
    <row r="6" customFormat="false" ht="14.9" hidden="false" customHeight="true" outlineLevel="0" collapsed="false">
      <c r="N6" s="0" t="n">
        <v>6</v>
      </c>
      <c r="O6" s="135" t="n">
        <v>26</v>
      </c>
      <c r="P6" s="135" t="n">
        <v>26</v>
      </c>
      <c r="Q6" s="135" t="n">
        <v>23</v>
      </c>
      <c r="R6" s="135" t="n">
        <v>26</v>
      </c>
      <c r="S6" s="135" t="n">
        <v>25</v>
      </c>
    </row>
    <row r="7" customFormat="false" ht="14.9" hidden="false" customHeight="true" outlineLevel="0" collapsed="false">
      <c r="N7" s="0" t="n">
        <v>7</v>
      </c>
      <c r="O7" s="135" t="n">
        <v>25</v>
      </c>
      <c r="P7" s="135" t="n">
        <v>25</v>
      </c>
      <c r="Q7" s="135" t="n">
        <v>23</v>
      </c>
      <c r="R7" s="135" t="n">
        <v>23</v>
      </c>
      <c r="S7" s="135" t="n">
        <v>25</v>
      </c>
    </row>
    <row r="8" customFormat="false" ht="14.9" hidden="false" customHeight="true" outlineLevel="0" collapsed="false">
      <c r="N8" s="0" t="n">
        <v>8</v>
      </c>
      <c r="O8" s="135" t="n">
        <v>24</v>
      </c>
      <c r="P8" s="135" t="n">
        <v>24</v>
      </c>
      <c r="Q8" s="135" t="n">
        <v>23</v>
      </c>
      <c r="R8" s="135" t="n">
        <v>23</v>
      </c>
      <c r="S8" s="135" t="n">
        <v>23</v>
      </c>
    </row>
    <row r="9" customFormat="false" ht="14.9" hidden="false" customHeight="true" outlineLevel="0" collapsed="false">
      <c r="N9" s="0" t="n">
        <v>9</v>
      </c>
      <c r="O9" s="135" t="n">
        <v>23</v>
      </c>
      <c r="P9" s="134" t="n">
        <v>15</v>
      </c>
      <c r="Q9" s="135" t="n">
        <v>23</v>
      </c>
      <c r="R9" s="135" t="n">
        <v>23</v>
      </c>
      <c r="S9" s="135" t="n">
        <v>23</v>
      </c>
    </row>
    <row r="10" customFormat="false" ht="14.9" hidden="false" customHeight="true" outlineLevel="0" collapsed="false">
      <c r="N10" s="0" t="n">
        <v>10</v>
      </c>
      <c r="O10" s="135" t="n">
        <v>22</v>
      </c>
      <c r="P10" s="134" t="n">
        <v>15</v>
      </c>
      <c r="Q10" s="135" t="n">
        <v>22</v>
      </c>
      <c r="R10" s="135" t="n">
        <v>22</v>
      </c>
      <c r="S10" s="135" t="n">
        <v>21</v>
      </c>
    </row>
    <row r="11" customFormat="false" ht="14.9" hidden="false" customHeight="true" outlineLevel="0" collapsed="false">
      <c r="N11" s="0" t="n">
        <v>11</v>
      </c>
      <c r="O11" s="135" t="n">
        <v>21</v>
      </c>
      <c r="P11" s="134" t="n">
        <v>15</v>
      </c>
      <c r="Q11" s="135" t="n">
        <v>21</v>
      </c>
      <c r="R11" s="135" t="n">
        <v>19</v>
      </c>
      <c r="S11" s="135" t="n">
        <v>21</v>
      </c>
    </row>
    <row r="12" customFormat="false" ht="14.9" hidden="false" customHeight="true" outlineLevel="0" collapsed="false">
      <c r="N12" s="0" t="n">
        <v>12</v>
      </c>
      <c r="O12" s="135" t="n">
        <v>20</v>
      </c>
      <c r="P12" s="134" t="n">
        <v>15</v>
      </c>
      <c r="Q12" s="135" t="n">
        <v>20</v>
      </c>
      <c r="R12" s="135" t="n">
        <v>19</v>
      </c>
      <c r="S12" s="135" t="n">
        <v>19</v>
      </c>
    </row>
    <row r="13" customFormat="false" ht="14.9" hidden="false" customHeight="true" outlineLevel="0" collapsed="false">
      <c r="N13" s="0" t="n">
        <v>13</v>
      </c>
      <c r="O13" s="135" t="n">
        <v>19</v>
      </c>
      <c r="P13" s="134" t="n">
        <v>15</v>
      </c>
      <c r="Q13" s="134" t="n">
        <v>15</v>
      </c>
      <c r="R13" s="135" t="n">
        <v>19</v>
      </c>
      <c r="S13" s="135" t="n">
        <v>19</v>
      </c>
    </row>
    <row r="14" customFormat="false" ht="14.9" hidden="false" customHeight="true" outlineLevel="0" collapsed="false">
      <c r="N14" s="0" t="n">
        <v>14</v>
      </c>
      <c r="O14" s="135" t="n">
        <v>18</v>
      </c>
      <c r="P14" s="134" t="n">
        <v>15</v>
      </c>
      <c r="Q14" s="134" t="n">
        <v>15</v>
      </c>
      <c r="R14" s="135" t="n">
        <v>18</v>
      </c>
      <c r="S14" s="135" t="n">
        <v>17</v>
      </c>
    </row>
    <row r="15" customFormat="false" ht="14.9" hidden="false" customHeight="true" outlineLevel="0" collapsed="false">
      <c r="N15" s="0" t="n">
        <v>15</v>
      </c>
      <c r="O15" s="135" t="n">
        <v>17</v>
      </c>
      <c r="P15" s="134" t="n">
        <v>15</v>
      </c>
      <c r="Q15" s="134" t="n">
        <v>15</v>
      </c>
      <c r="R15" s="134" t="n">
        <v>15</v>
      </c>
      <c r="S15" s="135" t="n">
        <v>17</v>
      </c>
    </row>
    <row r="16" customFormat="false" ht="14.9" hidden="false" customHeight="true" outlineLevel="0" collapsed="false">
      <c r="N16" s="0" t="n">
        <v>16</v>
      </c>
      <c r="O16" s="135" t="n">
        <v>16</v>
      </c>
      <c r="P16" s="134" t="n">
        <v>15</v>
      </c>
      <c r="Q16" s="134" t="n">
        <v>15</v>
      </c>
      <c r="R16" s="134" t="n">
        <v>15</v>
      </c>
      <c r="S16" s="134" t="n">
        <v>15</v>
      </c>
    </row>
    <row r="17" customFormat="false" ht="14.9" hidden="false" customHeight="true" outlineLevel="0" collapsed="false">
      <c r="N17" s="0" t="n">
        <v>17</v>
      </c>
      <c r="O17" s="133" t="n">
        <v>0</v>
      </c>
      <c r="P17" s="134" t="n">
        <v>15</v>
      </c>
      <c r="Q17" s="134" t="n">
        <v>15</v>
      </c>
      <c r="R17" s="134" t="n">
        <v>15</v>
      </c>
      <c r="S17" s="134" t="n">
        <v>15</v>
      </c>
    </row>
    <row r="18" customFormat="false" ht="14.9" hidden="false" customHeight="true" outlineLevel="0" collapsed="false">
      <c r="N18" s="0" t="n">
        <v>18</v>
      </c>
      <c r="O18" s="133" t="n">
        <v>0</v>
      </c>
      <c r="P18" s="134" t="n">
        <v>14</v>
      </c>
      <c r="Q18" s="134" t="n">
        <v>14</v>
      </c>
      <c r="R18" s="134" t="n">
        <v>14</v>
      </c>
      <c r="S18" s="134" t="n">
        <v>13</v>
      </c>
    </row>
    <row r="19" customFormat="false" ht="14.9" hidden="false" customHeight="true" outlineLevel="0" collapsed="false">
      <c r="N19" s="0" t="n">
        <v>19</v>
      </c>
      <c r="O19" s="133" t="n">
        <v>0</v>
      </c>
      <c r="P19" s="134" t="n">
        <v>13</v>
      </c>
      <c r="Q19" s="134" t="n">
        <v>13</v>
      </c>
      <c r="R19" s="134" t="n">
        <v>11</v>
      </c>
      <c r="S19" s="134" t="n">
        <v>13</v>
      </c>
    </row>
    <row r="20" customFormat="false" ht="14.9" hidden="false" customHeight="true" outlineLevel="0" collapsed="false">
      <c r="N20" s="0" t="n">
        <v>20</v>
      </c>
      <c r="O20" s="133" t="n">
        <v>0</v>
      </c>
      <c r="P20" s="134" t="n">
        <v>12</v>
      </c>
      <c r="Q20" s="134" t="n">
        <v>12</v>
      </c>
      <c r="R20" s="134" t="n">
        <v>11</v>
      </c>
      <c r="S20" s="134" t="n">
        <v>11</v>
      </c>
    </row>
    <row r="21" customFormat="false" ht="14.9" hidden="false" customHeight="true" outlineLevel="0" collapsed="false">
      <c r="N21" s="0" t="n">
        <v>21</v>
      </c>
      <c r="O21" s="133" t="n">
        <v>0</v>
      </c>
      <c r="P21" s="134" t="n">
        <v>11</v>
      </c>
      <c r="Q21" s="134" t="n">
        <v>7</v>
      </c>
      <c r="R21" s="134" t="n">
        <v>11</v>
      </c>
      <c r="S21" s="134" t="n">
        <v>11</v>
      </c>
    </row>
    <row r="22" customFormat="false" ht="14.9" hidden="false" customHeight="true" outlineLevel="0" collapsed="false">
      <c r="N22" s="0" t="n">
        <v>22</v>
      </c>
      <c r="O22" s="133" t="n">
        <v>0</v>
      </c>
      <c r="P22" s="134" t="n">
        <v>10</v>
      </c>
      <c r="Q22" s="134" t="n">
        <v>7</v>
      </c>
      <c r="R22" s="134" t="n">
        <v>10</v>
      </c>
      <c r="S22" s="134" t="n">
        <v>9</v>
      </c>
    </row>
    <row r="23" customFormat="false" ht="14.9" hidden="false" customHeight="true" outlineLevel="0" collapsed="false">
      <c r="N23" s="0" t="n">
        <v>23</v>
      </c>
      <c r="O23" s="133" t="n">
        <v>0</v>
      </c>
      <c r="P23" s="134" t="n">
        <v>9</v>
      </c>
      <c r="Q23" s="134" t="n">
        <v>7</v>
      </c>
      <c r="R23" s="134" t="n">
        <v>7</v>
      </c>
      <c r="S23" s="134" t="n">
        <v>9</v>
      </c>
    </row>
    <row r="24" customFormat="false" ht="14.9" hidden="false" customHeight="true" outlineLevel="0" collapsed="false">
      <c r="N24" s="0" t="n">
        <v>24</v>
      </c>
      <c r="O24" s="133" t="n">
        <v>0</v>
      </c>
      <c r="P24" s="134" t="n">
        <v>8</v>
      </c>
      <c r="Q24" s="134" t="n">
        <v>7</v>
      </c>
      <c r="R24" s="134" t="n">
        <v>7</v>
      </c>
      <c r="S24" s="134" t="n">
        <v>7</v>
      </c>
    </row>
    <row r="25" customFormat="false" ht="14.9" hidden="false" customHeight="true" outlineLevel="0" collapsed="false">
      <c r="N25" s="0" t="n">
        <v>25</v>
      </c>
      <c r="O25" s="133" t="n">
        <v>0</v>
      </c>
      <c r="P25" s="133" t="n">
        <v>0</v>
      </c>
      <c r="Q25" s="134" t="n">
        <v>7</v>
      </c>
      <c r="R25" s="134" t="n">
        <v>7</v>
      </c>
      <c r="S25" s="134" t="n">
        <v>7</v>
      </c>
    </row>
    <row r="26" customFormat="false" ht="14.9" hidden="false" customHeight="true" outlineLevel="0" collapsed="false">
      <c r="N26" s="0" t="n">
        <v>26</v>
      </c>
      <c r="O26" s="133" t="n">
        <v>0</v>
      </c>
      <c r="P26" s="133" t="n">
        <v>0</v>
      </c>
      <c r="Q26" s="134" t="n">
        <v>6</v>
      </c>
      <c r="R26" s="134" t="n">
        <v>6</v>
      </c>
      <c r="S26" s="134" t="n">
        <v>5</v>
      </c>
    </row>
    <row r="27" customFormat="false" ht="14.9" hidden="false" customHeight="true" outlineLevel="0" collapsed="false">
      <c r="N27" s="0" t="n">
        <v>27</v>
      </c>
      <c r="O27" s="133" t="n">
        <v>0</v>
      </c>
      <c r="P27" s="133" t="n">
        <v>0</v>
      </c>
      <c r="Q27" s="134" t="n">
        <v>5</v>
      </c>
      <c r="R27" s="134" t="n">
        <v>3</v>
      </c>
      <c r="S27" s="134" t="n">
        <v>5</v>
      </c>
    </row>
    <row r="28" customFormat="false" ht="14.9" hidden="false" customHeight="true" outlineLevel="0" collapsed="false">
      <c r="N28" s="0" t="n">
        <v>28</v>
      </c>
      <c r="O28" s="133" t="n">
        <v>0</v>
      </c>
      <c r="P28" s="133" t="n">
        <v>0</v>
      </c>
      <c r="Q28" s="134" t="n">
        <v>4</v>
      </c>
      <c r="R28" s="134" t="n">
        <v>3</v>
      </c>
      <c r="S28" s="134" t="n">
        <v>3</v>
      </c>
    </row>
    <row r="29" customFormat="false" ht="14.9" hidden="false" customHeight="true" outlineLevel="0" collapsed="false">
      <c r="N29" s="0" t="n">
        <v>29</v>
      </c>
      <c r="O29" s="133" t="n">
        <v>0</v>
      </c>
      <c r="P29" s="133" t="n">
        <v>0</v>
      </c>
      <c r="Q29" s="133" t="n">
        <v>0</v>
      </c>
      <c r="R29" s="134" t="n">
        <v>3</v>
      </c>
      <c r="S29" s="134" t="n">
        <v>3</v>
      </c>
    </row>
    <row r="30" customFormat="false" ht="14.9" hidden="false" customHeight="true" outlineLevel="0" collapsed="false">
      <c r="N30" s="0" t="n">
        <v>30</v>
      </c>
      <c r="O30" s="133" t="n">
        <v>0</v>
      </c>
      <c r="P30" s="133" t="n">
        <v>0</v>
      </c>
      <c r="Q30" s="133" t="n">
        <v>0</v>
      </c>
      <c r="R30" s="134" t="n">
        <v>2</v>
      </c>
      <c r="S30" s="134" t="n">
        <v>1</v>
      </c>
    </row>
    <row r="31" customFormat="false" ht="14.9" hidden="false" customHeight="true" outlineLevel="0" collapsed="false">
      <c r="N31" s="0" t="n">
        <v>31</v>
      </c>
      <c r="O31" s="133" t="n">
        <v>0</v>
      </c>
      <c r="P31" s="133" t="n">
        <v>0</v>
      </c>
      <c r="Q31" s="133" t="n">
        <v>0</v>
      </c>
      <c r="R31" s="133" t="n">
        <v>0</v>
      </c>
      <c r="S31" s="132" t="n"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84375" defaultRowHeight="12.75" zeroHeight="false" outlineLevelRow="0" outlineLevelCol="0"/>
  <cols>
    <col collapsed="false" customWidth="true" hidden="false" outlineLevel="0" max="12" min="12" style="0" width="66.02"/>
  </cols>
  <sheetData>
    <row r="1" customFormat="false" ht="23.7" hidden="false" customHeight="false" outlineLevel="0" collapsed="false">
      <c r="P1" s="0" t="n">
        <f aca="false">IF(V1,16,0)</f>
        <v>0</v>
      </c>
      <c r="Q1" s="0" t="n">
        <f aca="false">IF(W1,8,0)</f>
        <v>0</v>
      </c>
      <c r="R1" s="0" t="n">
        <f aca="false">IF(X1,4,0)</f>
        <v>0</v>
      </c>
      <c r="S1" s="0" t="n">
        <f aca="false">IF(Y1,2,0)</f>
        <v>0</v>
      </c>
      <c r="T1" s="0" t="n">
        <f aca="false">IF(Z1,1,0)</f>
        <v>1</v>
      </c>
      <c r="V1" s="133"/>
      <c r="W1" s="132"/>
      <c r="X1" s="132"/>
      <c r="Y1" s="132"/>
      <c r="Z1" s="132" t="n">
        <v>1</v>
      </c>
    </row>
    <row r="2" customFormat="false" ht="23.7" hidden="false" customHeight="false" outlineLevel="0" collapsed="false">
      <c r="P2" s="0" t="n">
        <f aca="false">IF(V2,16,0)</f>
        <v>0</v>
      </c>
      <c r="Q2" s="0" t="n">
        <f aca="false">IF(W2,8,0)</f>
        <v>0</v>
      </c>
      <c r="R2" s="0" t="n">
        <f aca="false">IF(X2,4,0)</f>
        <v>0</v>
      </c>
      <c r="S2" s="0" t="n">
        <f aca="false">IF(Y2,2,0)</f>
        <v>2</v>
      </c>
      <c r="T2" s="0" t="n">
        <f aca="false">IF(Z2,1,0)</f>
        <v>0</v>
      </c>
      <c r="V2" s="135"/>
      <c r="W2" s="134"/>
      <c r="X2" s="134"/>
      <c r="Y2" s="134" t="n">
        <v>2</v>
      </c>
      <c r="Z2" s="134"/>
    </row>
    <row r="3" customFormat="false" ht="23.7" hidden="false" customHeight="false" outlineLevel="0" collapsed="false">
      <c r="P3" s="0" t="n">
        <f aca="false">IF(V3,16,0)</f>
        <v>0</v>
      </c>
      <c r="Q3" s="0" t="n">
        <f aca="false">IF(W3,8,0)</f>
        <v>0</v>
      </c>
      <c r="R3" s="0" t="n">
        <f aca="false">IF(X3,4,0)</f>
        <v>0</v>
      </c>
      <c r="S3" s="0" t="n">
        <f aca="false">IF(Y3,2,0)</f>
        <v>2</v>
      </c>
      <c r="T3" s="0" t="n">
        <f aca="false">IF(Z3,1,0)</f>
        <v>1</v>
      </c>
      <c r="V3" s="135"/>
      <c r="W3" s="134"/>
      <c r="X3" s="134"/>
      <c r="Y3" s="134" t="n">
        <v>3</v>
      </c>
      <c r="Z3" s="134" t="n">
        <v>3</v>
      </c>
    </row>
    <row r="4" customFormat="false" ht="23.7" hidden="false" customHeight="false" outlineLevel="0" collapsed="false">
      <c r="P4" s="0" t="n">
        <f aca="false">IF(V4,16,0)</f>
        <v>0</v>
      </c>
      <c r="Q4" s="0" t="n">
        <f aca="false">IF(W4,8,0)</f>
        <v>0</v>
      </c>
      <c r="R4" s="0" t="n">
        <f aca="false">IF(X4,4,0)</f>
        <v>4</v>
      </c>
      <c r="S4" s="0" t="n">
        <f aca="false">IF(Y4,2,0)</f>
        <v>0</v>
      </c>
      <c r="T4" s="0" t="n">
        <f aca="false">IF(Z4,1,0)</f>
        <v>0</v>
      </c>
      <c r="V4" s="135"/>
      <c r="W4" s="134"/>
      <c r="X4" s="134" t="n">
        <v>4</v>
      </c>
      <c r="Y4" s="134"/>
      <c r="Z4" s="134"/>
    </row>
    <row r="5" customFormat="false" ht="23.7" hidden="false" customHeight="false" outlineLevel="0" collapsed="false">
      <c r="P5" s="0" t="n">
        <f aca="false">IF(V5,16,0)</f>
        <v>0</v>
      </c>
      <c r="Q5" s="0" t="n">
        <f aca="false">IF(W5,8,0)</f>
        <v>0</v>
      </c>
      <c r="R5" s="0" t="n">
        <f aca="false">IF(X5,4,0)</f>
        <v>4</v>
      </c>
      <c r="S5" s="0" t="n">
        <f aca="false">IF(Y5,2,0)</f>
        <v>0</v>
      </c>
      <c r="T5" s="0" t="n">
        <f aca="false">IF(Z5,1,0)</f>
        <v>1</v>
      </c>
      <c r="V5" s="135"/>
      <c r="W5" s="134"/>
      <c r="X5" s="134" t="n">
        <v>5</v>
      </c>
      <c r="Y5" s="134"/>
      <c r="Z5" s="134" t="n">
        <v>5</v>
      </c>
    </row>
    <row r="6" customFormat="false" ht="23.7" hidden="false" customHeight="false" outlineLevel="0" collapsed="false">
      <c r="P6" s="0" t="n">
        <f aca="false">IF(V6,16,0)</f>
        <v>0</v>
      </c>
      <c r="Q6" s="0" t="n">
        <f aca="false">IF(W6,8,0)</f>
        <v>0</v>
      </c>
      <c r="R6" s="0" t="n">
        <f aca="false">IF(X6,4,0)</f>
        <v>4</v>
      </c>
      <c r="S6" s="0" t="n">
        <f aca="false">IF(Y6,2,0)</f>
        <v>2</v>
      </c>
      <c r="T6" s="0" t="n">
        <f aca="false">IF(Z6,1,0)</f>
        <v>0</v>
      </c>
      <c r="V6" s="135"/>
      <c r="W6" s="134"/>
      <c r="X6" s="134" t="n">
        <v>6</v>
      </c>
      <c r="Y6" s="134" t="n">
        <v>6</v>
      </c>
      <c r="Z6" s="134"/>
    </row>
    <row r="7" customFormat="false" ht="23.7" hidden="false" customHeight="false" outlineLevel="0" collapsed="false">
      <c r="P7" s="0" t="n">
        <f aca="false">IF(V7,16,0)</f>
        <v>0</v>
      </c>
      <c r="Q7" s="0" t="n">
        <f aca="false">IF(W7,8,0)</f>
        <v>0</v>
      </c>
      <c r="R7" s="0" t="n">
        <f aca="false">IF(X7,4,0)</f>
        <v>4</v>
      </c>
      <c r="S7" s="0" t="n">
        <f aca="false">IF(Y7,2,0)</f>
        <v>2</v>
      </c>
      <c r="T7" s="0" t="n">
        <f aca="false">IF(Z7,1,0)</f>
        <v>1</v>
      </c>
      <c r="V7" s="135"/>
      <c r="W7" s="134"/>
      <c r="X7" s="134" t="n">
        <v>7</v>
      </c>
      <c r="Y7" s="134" t="n">
        <v>7</v>
      </c>
      <c r="Z7" s="134" t="n">
        <v>7</v>
      </c>
    </row>
    <row r="8" customFormat="false" ht="23.7" hidden="false" customHeight="false" outlineLevel="0" collapsed="false">
      <c r="P8" s="0" t="n">
        <f aca="false">IF(V8,16,0)</f>
        <v>0</v>
      </c>
      <c r="Q8" s="0" t="n">
        <f aca="false">IF(W8,8,0)</f>
        <v>8</v>
      </c>
      <c r="R8" s="0" t="n">
        <f aca="false">IF(X8,4,0)</f>
        <v>0</v>
      </c>
      <c r="S8" s="0" t="n">
        <f aca="false">IF(Y8,2,0)</f>
        <v>0</v>
      </c>
      <c r="T8" s="0" t="n">
        <f aca="false">IF(Z8,1,0)</f>
        <v>0</v>
      </c>
      <c r="V8" s="135"/>
      <c r="W8" s="134" t="n">
        <v>8</v>
      </c>
      <c r="X8" s="134"/>
      <c r="Y8" s="134"/>
      <c r="Z8" s="134"/>
    </row>
    <row r="9" customFormat="false" ht="23.7" hidden="false" customHeight="false" outlineLevel="0" collapsed="false">
      <c r="P9" s="0" t="n">
        <f aca="false">IF(V9,16,0)</f>
        <v>0</v>
      </c>
      <c r="Q9" s="0" t="n">
        <f aca="false">IF(W9,8,0)</f>
        <v>8</v>
      </c>
      <c r="R9" s="0" t="n">
        <f aca="false">IF(X9,4,0)</f>
        <v>0</v>
      </c>
      <c r="S9" s="0" t="n">
        <f aca="false">IF(Y9,2,0)</f>
        <v>0</v>
      </c>
      <c r="T9" s="0" t="n">
        <f aca="false">IF(Z9,1,0)</f>
        <v>1</v>
      </c>
      <c r="V9" s="135"/>
      <c r="W9" s="134" t="n">
        <v>9</v>
      </c>
      <c r="X9" s="134"/>
      <c r="Y9" s="134"/>
      <c r="Z9" s="134" t="n">
        <v>9</v>
      </c>
    </row>
    <row r="10" customFormat="false" ht="23.7" hidden="false" customHeight="false" outlineLevel="0" collapsed="false">
      <c r="P10" s="0" t="n">
        <f aca="false">IF(V10,16,0)</f>
        <v>0</v>
      </c>
      <c r="Q10" s="0" t="n">
        <f aca="false">IF(W10,8,0)</f>
        <v>8</v>
      </c>
      <c r="R10" s="0" t="n">
        <f aca="false">IF(X10,4,0)</f>
        <v>0</v>
      </c>
      <c r="S10" s="0" t="n">
        <f aca="false">IF(Y10,2,0)</f>
        <v>2</v>
      </c>
      <c r="T10" s="0" t="n">
        <f aca="false">IF(Z10,1,0)</f>
        <v>0</v>
      </c>
      <c r="V10" s="135"/>
      <c r="W10" s="134" t="n">
        <v>10</v>
      </c>
      <c r="X10" s="134"/>
      <c r="Y10" s="134" t="n">
        <v>10</v>
      </c>
      <c r="Z10" s="134"/>
    </row>
    <row r="11" customFormat="false" ht="23.7" hidden="false" customHeight="false" outlineLevel="0" collapsed="false">
      <c r="P11" s="0" t="n">
        <f aca="false">IF(V11,16,0)</f>
        <v>0</v>
      </c>
      <c r="Q11" s="0" t="n">
        <f aca="false">IF(W11,8,0)</f>
        <v>8</v>
      </c>
      <c r="R11" s="0" t="n">
        <f aca="false">IF(X11,4,0)</f>
        <v>0</v>
      </c>
      <c r="S11" s="0" t="n">
        <f aca="false">IF(Y11,2,0)</f>
        <v>2</v>
      </c>
      <c r="T11" s="0" t="n">
        <f aca="false">IF(Z11,1,0)</f>
        <v>1</v>
      </c>
      <c r="V11" s="135"/>
      <c r="W11" s="134" t="n">
        <v>11</v>
      </c>
      <c r="X11" s="134"/>
      <c r="Y11" s="134" t="n">
        <v>11</v>
      </c>
      <c r="Z11" s="134" t="n">
        <v>11</v>
      </c>
    </row>
    <row r="12" customFormat="false" ht="23.7" hidden="false" customHeight="false" outlineLevel="0" collapsed="false">
      <c r="P12" s="0" t="n">
        <f aca="false">IF(V12,16,0)</f>
        <v>0</v>
      </c>
      <c r="Q12" s="0" t="n">
        <f aca="false">IF(W12,8,0)</f>
        <v>8</v>
      </c>
      <c r="R12" s="0" t="n">
        <f aca="false">IF(X12,4,0)</f>
        <v>4</v>
      </c>
      <c r="S12" s="0" t="n">
        <f aca="false">IF(Y12,2,0)</f>
        <v>0</v>
      </c>
      <c r="T12" s="0" t="n">
        <f aca="false">IF(Z12,1,0)</f>
        <v>0</v>
      </c>
      <c r="V12" s="135"/>
      <c r="W12" s="134" t="n">
        <v>12</v>
      </c>
      <c r="X12" s="134" t="n">
        <v>12</v>
      </c>
      <c r="Y12" s="134"/>
      <c r="Z12" s="134"/>
    </row>
    <row r="13" customFormat="false" ht="23.7" hidden="false" customHeight="false" outlineLevel="0" collapsed="false">
      <c r="P13" s="0" t="n">
        <f aca="false">IF(V13,16,0)</f>
        <v>0</v>
      </c>
      <c r="Q13" s="0" t="n">
        <f aca="false">IF(W13,8,0)</f>
        <v>8</v>
      </c>
      <c r="R13" s="0" t="n">
        <f aca="false">IF(X13,4,0)</f>
        <v>4</v>
      </c>
      <c r="S13" s="0" t="n">
        <f aca="false">IF(Y13,2,0)</f>
        <v>0</v>
      </c>
      <c r="T13" s="0" t="n">
        <f aca="false">IF(Z13,1,0)</f>
        <v>1</v>
      </c>
      <c r="V13" s="135"/>
      <c r="W13" s="134" t="n">
        <v>13</v>
      </c>
      <c r="X13" s="134" t="n">
        <v>13</v>
      </c>
      <c r="Y13" s="134"/>
      <c r="Z13" s="134" t="n">
        <v>13</v>
      </c>
    </row>
    <row r="14" customFormat="false" ht="23.7" hidden="false" customHeight="false" outlineLevel="0" collapsed="false">
      <c r="P14" s="0" t="n">
        <f aca="false">IF(V14,16,0)</f>
        <v>0</v>
      </c>
      <c r="Q14" s="0" t="n">
        <f aca="false">IF(W14,8,0)</f>
        <v>8</v>
      </c>
      <c r="R14" s="0" t="n">
        <f aca="false">IF(X14,4,0)</f>
        <v>4</v>
      </c>
      <c r="S14" s="0" t="n">
        <f aca="false">IF(Y14,2,0)</f>
        <v>2</v>
      </c>
      <c r="T14" s="0" t="n">
        <f aca="false">IF(Z14,1,0)</f>
        <v>0</v>
      </c>
      <c r="V14" s="135"/>
      <c r="W14" s="134" t="n">
        <v>14</v>
      </c>
      <c r="X14" s="134" t="n">
        <v>14</v>
      </c>
      <c r="Y14" s="134" t="n">
        <v>14</v>
      </c>
      <c r="Z14" s="134"/>
    </row>
    <row r="15" customFormat="false" ht="23.7" hidden="false" customHeight="false" outlineLevel="0" collapsed="false">
      <c r="P15" s="0" t="n">
        <f aca="false">IF(V15,16,0)</f>
        <v>0</v>
      </c>
      <c r="Q15" s="0" t="n">
        <f aca="false">IF(W15,8,0)</f>
        <v>8</v>
      </c>
      <c r="R15" s="0" t="n">
        <f aca="false">IF(X15,4,0)</f>
        <v>4</v>
      </c>
      <c r="S15" s="0" t="n">
        <f aca="false">IF(Y15,2,0)</f>
        <v>2</v>
      </c>
      <c r="T15" s="0" t="n">
        <f aca="false">IF(Z15,1,0)</f>
        <v>1</v>
      </c>
      <c r="V15" s="135"/>
      <c r="W15" s="134" t="n">
        <v>15</v>
      </c>
      <c r="X15" s="134" t="n">
        <v>15</v>
      </c>
      <c r="Y15" s="134" t="n">
        <v>15</v>
      </c>
      <c r="Z15" s="134" t="n">
        <v>15</v>
      </c>
    </row>
    <row r="16" customFormat="false" ht="23.7" hidden="false" customHeight="false" outlineLevel="0" collapsed="false">
      <c r="P16" s="0" t="n">
        <f aca="false">IF(V16,16,0)</f>
        <v>16</v>
      </c>
      <c r="Q16" s="0" t="n">
        <f aca="false">IF(W16,8,0)</f>
        <v>0</v>
      </c>
      <c r="R16" s="0" t="n">
        <f aca="false">IF(X16,4,0)</f>
        <v>0</v>
      </c>
      <c r="S16" s="0" t="n">
        <f aca="false">IF(Y16,2,0)</f>
        <v>0</v>
      </c>
      <c r="T16" s="0" t="n">
        <f aca="false">IF(Z16,1,0)</f>
        <v>0</v>
      </c>
      <c r="V16" s="135" t="n">
        <v>16</v>
      </c>
      <c r="W16" s="135"/>
      <c r="X16" s="135"/>
      <c r="Y16" s="135"/>
      <c r="Z16" s="135"/>
    </row>
    <row r="17" customFormat="false" ht="23.7" hidden="false" customHeight="false" outlineLevel="0" collapsed="false">
      <c r="P17" s="0" t="n">
        <f aca="false">IF(V17,16,0)</f>
        <v>16</v>
      </c>
      <c r="Q17" s="0" t="n">
        <f aca="false">IF(W17,8,0)</f>
        <v>0</v>
      </c>
      <c r="R17" s="0" t="n">
        <f aca="false">IF(X17,4,0)</f>
        <v>0</v>
      </c>
      <c r="S17" s="0" t="n">
        <f aca="false">IF(Y17,2,0)</f>
        <v>0</v>
      </c>
      <c r="T17" s="0" t="n">
        <f aca="false">IF(Z17,1,0)</f>
        <v>1</v>
      </c>
      <c r="V17" s="135" t="n">
        <v>17</v>
      </c>
      <c r="W17" s="135"/>
      <c r="X17" s="135"/>
      <c r="Y17" s="135"/>
      <c r="Z17" s="135" t="n">
        <v>17</v>
      </c>
    </row>
    <row r="18" customFormat="false" ht="23.7" hidden="false" customHeight="false" outlineLevel="0" collapsed="false">
      <c r="P18" s="0" t="n">
        <f aca="false">IF(V18,16,0)</f>
        <v>16</v>
      </c>
      <c r="Q18" s="0" t="n">
        <f aca="false">IF(W18,8,0)</f>
        <v>0</v>
      </c>
      <c r="R18" s="0" t="n">
        <f aca="false">IF(X18,4,0)</f>
        <v>0</v>
      </c>
      <c r="S18" s="0" t="n">
        <f aca="false">IF(Y18,2,0)</f>
        <v>2</v>
      </c>
      <c r="T18" s="0" t="n">
        <f aca="false">IF(Z18,1,0)</f>
        <v>0</v>
      </c>
      <c r="V18" s="135" t="n">
        <v>18</v>
      </c>
      <c r="W18" s="135"/>
      <c r="X18" s="135"/>
      <c r="Y18" s="135" t="n">
        <v>18</v>
      </c>
      <c r="Z18" s="135"/>
    </row>
    <row r="19" customFormat="false" ht="23.7" hidden="false" customHeight="false" outlineLevel="0" collapsed="false">
      <c r="P19" s="0" t="n">
        <f aca="false">IF(V19,16,0)</f>
        <v>16</v>
      </c>
      <c r="Q19" s="0" t="n">
        <f aca="false">IF(W19,8,0)</f>
        <v>0</v>
      </c>
      <c r="R19" s="0" t="n">
        <f aca="false">IF(X19,4,0)</f>
        <v>0</v>
      </c>
      <c r="S19" s="0" t="n">
        <f aca="false">IF(Y19,2,0)</f>
        <v>2</v>
      </c>
      <c r="T19" s="0" t="n">
        <f aca="false">IF(Z19,1,0)</f>
        <v>1</v>
      </c>
      <c r="V19" s="135" t="n">
        <v>19</v>
      </c>
      <c r="W19" s="135"/>
      <c r="X19" s="135"/>
      <c r="Y19" s="135" t="n">
        <v>19</v>
      </c>
      <c r="Z19" s="135" t="n">
        <v>19</v>
      </c>
    </row>
    <row r="20" customFormat="false" ht="23.7" hidden="false" customHeight="false" outlineLevel="0" collapsed="false">
      <c r="P20" s="0" t="n">
        <f aca="false">IF(V20,16,0)</f>
        <v>16</v>
      </c>
      <c r="Q20" s="0" t="n">
        <f aca="false">IF(W20,8,0)</f>
        <v>0</v>
      </c>
      <c r="R20" s="0" t="n">
        <f aca="false">IF(X20,4,0)</f>
        <v>4</v>
      </c>
      <c r="S20" s="0" t="n">
        <f aca="false">IF(Y20,2,0)</f>
        <v>0</v>
      </c>
      <c r="T20" s="0" t="n">
        <f aca="false">IF(Z20,1,0)</f>
        <v>0</v>
      </c>
      <c r="V20" s="135" t="n">
        <v>20</v>
      </c>
      <c r="W20" s="135"/>
      <c r="X20" s="135" t="n">
        <v>20</v>
      </c>
      <c r="Y20" s="135"/>
      <c r="Z20" s="135"/>
    </row>
    <row r="21" customFormat="false" ht="23.7" hidden="false" customHeight="false" outlineLevel="0" collapsed="false">
      <c r="P21" s="0" t="n">
        <f aca="false">IF(V21,16,0)</f>
        <v>16</v>
      </c>
      <c r="Q21" s="0" t="n">
        <f aca="false">IF(W21,8,0)</f>
        <v>0</v>
      </c>
      <c r="R21" s="0" t="n">
        <f aca="false">IF(X21,4,0)</f>
        <v>4</v>
      </c>
      <c r="S21" s="0" t="n">
        <f aca="false">IF(Y21,2,0)</f>
        <v>0</v>
      </c>
      <c r="T21" s="0" t="n">
        <f aca="false">IF(Z21,1,0)</f>
        <v>1</v>
      </c>
      <c r="V21" s="135" t="n">
        <v>21</v>
      </c>
      <c r="W21" s="135"/>
      <c r="X21" s="135" t="n">
        <v>21</v>
      </c>
      <c r="Y21" s="135"/>
      <c r="Z21" s="135" t="n">
        <v>21</v>
      </c>
    </row>
    <row r="22" customFormat="false" ht="23.7" hidden="false" customHeight="false" outlineLevel="0" collapsed="false">
      <c r="P22" s="0" t="n">
        <f aca="false">IF(V22,16,0)</f>
        <v>16</v>
      </c>
      <c r="Q22" s="0" t="n">
        <f aca="false">IF(W22,8,0)</f>
        <v>0</v>
      </c>
      <c r="R22" s="0" t="n">
        <f aca="false">IF(X22,4,0)</f>
        <v>4</v>
      </c>
      <c r="S22" s="0" t="n">
        <f aca="false">IF(Y22,2,0)</f>
        <v>2</v>
      </c>
      <c r="T22" s="0" t="n">
        <f aca="false">IF(Z22,1,0)</f>
        <v>0</v>
      </c>
      <c r="V22" s="135" t="n">
        <v>22</v>
      </c>
      <c r="W22" s="135"/>
      <c r="X22" s="135" t="n">
        <v>22</v>
      </c>
      <c r="Y22" s="135" t="n">
        <v>22</v>
      </c>
      <c r="Z22" s="135"/>
    </row>
    <row r="23" customFormat="false" ht="23.7" hidden="false" customHeight="false" outlineLevel="0" collapsed="false">
      <c r="P23" s="0" t="n">
        <f aca="false">IF(V23,16,0)</f>
        <v>16</v>
      </c>
      <c r="Q23" s="0" t="n">
        <f aca="false">IF(W23,8,0)</f>
        <v>0</v>
      </c>
      <c r="R23" s="0" t="n">
        <f aca="false">IF(X23,4,0)</f>
        <v>4</v>
      </c>
      <c r="S23" s="0" t="n">
        <f aca="false">IF(Y23,2,0)</f>
        <v>2</v>
      </c>
      <c r="T23" s="0" t="n">
        <f aca="false">IF(Z23,1,0)</f>
        <v>1</v>
      </c>
      <c r="V23" s="135" t="n">
        <v>23</v>
      </c>
      <c r="W23" s="135"/>
      <c r="X23" s="135" t="n">
        <v>23</v>
      </c>
      <c r="Y23" s="135" t="n">
        <v>23</v>
      </c>
      <c r="Z23" s="135" t="n">
        <v>23</v>
      </c>
    </row>
    <row r="24" customFormat="false" ht="23.7" hidden="false" customHeight="false" outlineLevel="0" collapsed="false">
      <c r="P24" s="0" t="n">
        <f aca="false">IF(V24,16,0)</f>
        <v>16</v>
      </c>
      <c r="Q24" s="0" t="n">
        <f aca="false">IF(W24,8,0)</f>
        <v>8</v>
      </c>
      <c r="R24" s="0" t="n">
        <f aca="false">IF(X24,4,0)</f>
        <v>0</v>
      </c>
      <c r="S24" s="0" t="n">
        <f aca="false">IF(Y24,2,0)</f>
        <v>0</v>
      </c>
      <c r="T24" s="0" t="n">
        <f aca="false">IF(Z24,1,0)</f>
        <v>0</v>
      </c>
      <c r="V24" s="135" t="n">
        <v>24</v>
      </c>
      <c r="W24" s="135" t="n">
        <v>24</v>
      </c>
      <c r="X24" s="135"/>
      <c r="Y24" s="135"/>
      <c r="Z24" s="135"/>
    </row>
    <row r="25" customFormat="false" ht="23.7" hidden="false" customHeight="false" outlineLevel="0" collapsed="false">
      <c r="P25" s="0" t="n">
        <f aca="false">IF(V25,16,0)</f>
        <v>16</v>
      </c>
      <c r="Q25" s="0" t="n">
        <f aca="false">IF(W25,8,0)</f>
        <v>8</v>
      </c>
      <c r="R25" s="0" t="n">
        <f aca="false">IF(X25,4,0)</f>
        <v>0</v>
      </c>
      <c r="S25" s="0" t="n">
        <f aca="false">IF(Y25,2,0)</f>
        <v>0</v>
      </c>
      <c r="T25" s="0" t="n">
        <f aca="false">IF(Z25,1,0)</f>
        <v>1</v>
      </c>
      <c r="V25" s="135" t="n">
        <v>25</v>
      </c>
      <c r="W25" s="135" t="n">
        <v>25</v>
      </c>
      <c r="X25" s="135"/>
      <c r="Y25" s="135"/>
      <c r="Z25" s="135" t="n">
        <v>25</v>
      </c>
    </row>
    <row r="26" customFormat="false" ht="23.7" hidden="false" customHeight="false" outlineLevel="0" collapsed="false">
      <c r="P26" s="0" t="n">
        <f aca="false">IF(V26,16,0)</f>
        <v>16</v>
      </c>
      <c r="Q26" s="0" t="n">
        <f aca="false">IF(W26,8,0)</f>
        <v>8</v>
      </c>
      <c r="R26" s="0" t="n">
        <f aca="false">IF(X26,4,0)</f>
        <v>0</v>
      </c>
      <c r="S26" s="0" t="n">
        <f aca="false">IF(Y26,2,0)</f>
        <v>2</v>
      </c>
      <c r="T26" s="0" t="n">
        <f aca="false">IF(Z26,1,0)</f>
        <v>0</v>
      </c>
      <c r="V26" s="135" t="n">
        <v>26</v>
      </c>
      <c r="W26" s="135" t="n">
        <v>26</v>
      </c>
      <c r="X26" s="135"/>
      <c r="Y26" s="135" t="n">
        <v>26</v>
      </c>
      <c r="Z26" s="135"/>
    </row>
    <row r="27" customFormat="false" ht="23.7" hidden="false" customHeight="false" outlineLevel="0" collapsed="false">
      <c r="P27" s="0" t="n">
        <f aca="false">IF(V27,16,0)</f>
        <v>16</v>
      </c>
      <c r="Q27" s="0" t="n">
        <f aca="false">IF(W27,8,0)</f>
        <v>8</v>
      </c>
      <c r="R27" s="0" t="n">
        <f aca="false">IF(X27,4,0)</f>
        <v>0</v>
      </c>
      <c r="S27" s="0" t="n">
        <f aca="false">IF(Y27,2,0)</f>
        <v>2</v>
      </c>
      <c r="T27" s="0" t="n">
        <f aca="false">IF(Z27,1,0)</f>
        <v>1</v>
      </c>
      <c r="V27" s="135" t="n">
        <v>27</v>
      </c>
      <c r="W27" s="135" t="n">
        <v>27</v>
      </c>
      <c r="X27" s="135"/>
      <c r="Y27" s="135" t="n">
        <v>27</v>
      </c>
      <c r="Z27" s="135" t="n">
        <v>27</v>
      </c>
    </row>
    <row r="28" customFormat="false" ht="23.7" hidden="false" customHeight="false" outlineLevel="0" collapsed="false">
      <c r="P28" s="0" t="n">
        <f aca="false">IF(V28,16,0)</f>
        <v>16</v>
      </c>
      <c r="Q28" s="0" t="n">
        <f aca="false">IF(W28,8,0)</f>
        <v>8</v>
      </c>
      <c r="R28" s="0" t="n">
        <f aca="false">IF(X28,4,0)</f>
        <v>4</v>
      </c>
      <c r="S28" s="0" t="n">
        <f aca="false">IF(Y28,2,0)</f>
        <v>0</v>
      </c>
      <c r="T28" s="0" t="n">
        <f aca="false">IF(Z28,1,0)</f>
        <v>0</v>
      </c>
      <c r="V28" s="135" t="n">
        <v>28</v>
      </c>
      <c r="W28" s="135" t="n">
        <v>28</v>
      </c>
      <c r="X28" s="135" t="n">
        <v>28</v>
      </c>
      <c r="Y28" s="135"/>
      <c r="Z28" s="135"/>
    </row>
    <row r="29" customFormat="false" ht="23.7" hidden="false" customHeight="false" outlineLevel="0" collapsed="false">
      <c r="P29" s="0" t="n">
        <f aca="false">IF(V29,16,0)</f>
        <v>16</v>
      </c>
      <c r="Q29" s="0" t="n">
        <f aca="false">IF(W29,8,0)</f>
        <v>8</v>
      </c>
      <c r="R29" s="0" t="n">
        <f aca="false">IF(X29,4,0)</f>
        <v>4</v>
      </c>
      <c r="S29" s="0" t="n">
        <f aca="false">IF(Y29,2,0)</f>
        <v>0</v>
      </c>
      <c r="T29" s="0" t="n">
        <f aca="false">IF(Z29,1,0)</f>
        <v>1</v>
      </c>
      <c r="V29" s="135" t="n">
        <v>29</v>
      </c>
      <c r="W29" s="135" t="n">
        <v>29</v>
      </c>
      <c r="X29" s="135" t="n">
        <v>29</v>
      </c>
      <c r="Y29" s="135"/>
      <c r="Z29" s="135" t="n">
        <v>29</v>
      </c>
    </row>
    <row r="30" customFormat="false" ht="23.7" hidden="false" customHeight="false" outlineLevel="0" collapsed="false">
      <c r="P30" s="0" t="n">
        <f aca="false">IF(V30,16,0)</f>
        <v>16</v>
      </c>
      <c r="Q30" s="0" t="n">
        <f aca="false">IF(W30,8,0)</f>
        <v>8</v>
      </c>
      <c r="R30" s="0" t="n">
        <f aca="false">IF(X30,4,0)</f>
        <v>4</v>
      </c>
      <c r="S30" s="0" t="n">
        <f aca="false">IF(Y30,2,0)</f>
        <v>2</v>
      </c>
      <c r="T30" s="0" t="n">
        <f aca="false">IF(Z30,1,0)</f>
        <v>0</v>
      </c>
      <c r="V30" s="135" t="n">
        <v>30</v>
      </c>
      <c r="W30" s="135" t="n">
        <v>30</v>
      </c>
      <c r="X30" s="135" t="n">
        <v>30</v>
      </c>
      <c r="Y30" s="135" t="n">
        <v>30</v>
      </c>
      <c r="Z30" s="135"/>
    </row>
    <row r="31" customFormat="false" ht="23.7" hidden="false" customHeight="false" outlineLevel="0" collapsed="false">
      <c r="P31" s="0" t="n">
        <f aca="false">IF(V31,16,0)</f>
        <v>16</v>
      </c>
      <c r="Q31" s="0" t="n">
        <f aca="false">IF(W31,8,0)</f>
        <v>8</v>
      </c>
      <c r="R31" s="0" t="n">
        <f aca="false">IF(X31,4,0)</f>
        <v>4</v>
      </c>
      <c r="S31" s="0" t="n">
        <f aca="false">IF(Y31,2,0)</f>
        <v>2</v>
      </c>
      <c r="T31" s="0" t="n">
        <f aca="false">IF(Z31,1,0)</f>
        <v>1</v>
      </c>
      <c r="V31" s="136" t="n">
        <v>31</v>
      </c>
      <c r="W31" s="136" t="n">
        <v>31</v>
      </c>
      <c r="X31" s="136" t="n">
        <v>31</v>
      </c>
      <c r="Y31" s="136" t="n">
        <v>31</v>
      </c>
      <c r="Z31" s="136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8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6875" defaultRowHeight="22.5" zeroHeight="false" outlineLevelRow="0" outlineLevelCol="0"/>
  <cols>
    <col collapsed="false" customWidth="true" hidden="false" outlineLevel="0" max="4" min="1" style="6" width="17.24"/>
  </cols>
  <sheetData>
    <row r="1" customFormat="false" ht="91.5" hidden="false" customHeight="true" outlineLevel="0" collapsed="false">
      <c r="A1" s="7" t="n">
        <v>1</v>
      </c>
      <c r="B1" s="8" t="n">
        <v>9</v>
      </c>
      <c r="C1" s="8" t="n">
        <v>17</v>
      </c>
      <c r="D1" s="9" t="n">
        <v>25</v>
      </c>
    </row>
    <row r="2" customFormat="false" ht="90.75" hidden="false" customHeight="true" outlineLevel="0" collapsed="false">
      <c r="A2" s="10" t="n">
        <v>3</v>
      </c>
      <c r="B2" s="11" t="n">
        <v>11</v>
      </c>
      <c r="C2" s="11" t="n">
        <v>19</v>
      </c>
      <c r="D2" s="12" t="n">
        <v>27</v>
      </c>
    </row>
    <row r="3" customFormat="false" ht="90.75" hidden="false" customHeight="true" outlineLevel="0" collapsed="false">
      <c r="A3" s="10" t="n">
        <v>5</v>
      </c>
      <c r="B3" s="11" t="n">
        <v>13</v>
      </c>
      <c r="C3" s="11" t="n">
        <v>21</v>
      </c>
      <c r="D3" s="12" t="n">
        <v>29</v>
      </c>
    </row>
    <row r="4" customFormat="false" ht="91.5" hidden="false" customHeight="true" outlineLevel="0" collapsed="false">
      <c r="A4" s="13" t="n">
        <v>7</v>
      </c>
      <c r="B4" s="14" t="n">
        <v>15</v>
      </c>
      <c r="C4" s="14" t="n">
        <v>23</v>
      </c>
      <c r="D4" s="15" t="n">
        <v>31</v>
      </c>
    </row>
    <row r="5" customFormat="false" ht="12.4" hidden="false" customHeight="true" outlineLevel="0" collapsed="false"/>
    <row r="6" customFormat="false" ht="91.5" hidden="false" customHeight="true" outlineLevel="0" collapsed="false">
      <c r="A6" s="16" t="n">
        <v>2</v>
      </c>
      <c r="B6" s="17" t="n">
        <v>10</v>
      </c>
      <c r="C6" s="17" t="n">
        <v>18</v>
      </c>
      <c r="D6" s="18" t="n">
        <v>26</v>
      </c>
    </row>
    <row r="7" customFormat="false" ht="90.75" hidden="false" customHeight="true" outlineLevel="0" collapsed="false">
      <c r="A7" s="19" t="n">
        <v>3</v>
      </c>
      <c r="B7" s="20" t="n">
        <v>11</v>
      </c>
      <c r="C7" s="20" t="n">
        <v>19</v>
      </c>
      <c r="D7" s="21" t="n">
        <v>27</v>
      </c>
    </row>
    <row r="8" customFormat="false" ht="90.75" hidden="false" customHeight="true" outlineLevel="0" collapsed="false">
      <c r="A8" s="19" t="n">
        <v>6</v>
      </c>
      <c r="B8" s="20" t="n">
        <v>14</v>
      </c>
      <c r="C8" s="20" t="n">
        <v>22</v>
      </c>
      <c r="D8" s="21" t="n">
        <v>30</v>
      </c>
    </row>
    <row r="9" customFormat="false" ht="91.5" hidden="false" customHeight="true" outlineLevel="0" collapsed="false">
      <c r="A9" s="22" t="n">
        <v>7</v>
      </c>
      <c r="B9" s="23" t="n">
        <v>15</v>
      </c>
      <c r="C9" s="23" t="n">
        <v>23</v>
      </c>
      <c r="D9" s="24" t="n">
        <v>31</v>
      </c>
    </row>
    <row r="10" customFormat="false" ht="7.5" hidden="false" customHeight="true" outlineLevel="0" collapsed="false"/>
    <row r="11" customFormat="false" ht="91.5" hidden="false" customHeight="true" outlineLevel="0" collapsed="false">
      <c r="A11" s="25" t="n">
        <v>4</v>
      </c>
      <c r="B11" s="26" t="n">
        <v>12</v>
      </c>
      <c r="C11" s="26" t="n">
        <v>20</v>
      </c>
      <c r="D11" s="27" t="n">
        <v>28</v>
      </c>
    </row>
    <row r="12" customFormat="false" ht="90.75" hidden="false" customHeight="true" outlineLevel="0" collapsed="false">
      <c r="A12" s="28" t="n">
        <v>5</v>
      </c>
      <c r="B12" s="29" t="n">
        <v>13</v>
      </c>
      <c r="C12" s="29" t="n">
        <v>21</v>
      </c>
      <c r="D12" s="30" t="n">
        <v>29</v>
      </c>
    </row>
    <row r="13" customFormat="false" ht="90.75" hidden="false" customHeight="true" outlineLevel="0" collapsed="false">
      <c r="A13" s="28" t="n">
        <v>6</v>
      </c>
      <c r="B13" s="29" t="n">
        <v>14</v>
      </c>
      <c r="C13" s="29" t="n">
        <v>22</v>
      </c>
      <c r="D13" s="30" t="n">
        <v>30</v>
      </c>
    </row>
    <row r="14" customFormat="false" ht="91.5" hidden="false" customHeight="true" outlineLevel="0" collapsed="false">
      <c r="A14" s="31" t="n">
        <v>7</v>
      </c>
      <c r="B14" s="32" t="n">
        <v>15</v>
      </c>
      <c r="C14" s="32" t="n">
        <v>23</v>
      </c>
      <c r="D14" s="33" t="n">
        <v>31</v>
      </c>
    </row>
    <row r="15" customFormat="false" ht="10.5" hidden="false" customHeight="true" outlineLevel="0" collapsed="false"/>
    <row r="16" customFormat="false" ht="91.5" hidden="false" customHeight="true" outlineLevel="0" collapsed="false">
      <c r="A16" s="34" t="n">
        <v>8</v>
      </c>
      <c r="B16" s="35" t="n">
        <v>12</v>
      </c>
      <c r="C16" s="35" t="n">
        <v>24</v>
      </c>
      <c r="D16" s="36" t="n">
        <v>28</v>
      </c>
    </row>
    <row r="17" customFormat="false" ht="90.75" hidden="false" customHeight="true" outlineLevel="0" collapsed="false">
      <c r="A17" s="37" t="n">
        <v>9</v>
      </c>
      <c r="B17" s="38" t="n">
        <v>13</v>
      </c>
      <c r="C17" s="38" t="n">
        <v>25</v>
      </c>
      <c r="D17" s="39" t="n">
        <v>29</v>
      </c>
    </row>
    <row r="18" customFormat="false" ht="90.75" hidden="false" customHeight="true" outlineLevel="0" collapsed="false">
      <c r="A18" s="37" t="n">
        <v>10</v>
      </c>
      <c r="B18" s="38" t="n">
        <v>14</v>
      </c>
      <c r="C18" s="38" t="n">
        <v>26</v>
      </c>
      <c r="D18" s="39" t="n">
        <v>30</v>
      </c>
    </row>
    <row r="19" customFormat="false" ht="91.5" hidden="false" customHeight="true" outlineLevel="0" collapsed="false">
      <c r="A19" s="40" t="n">
        <v>11</v>
      </c>
      <c r="B19" s="41" t="n">
        <v>15</v>
      </c>
      <c r="C19" s="41" t="n">
        <v>27</v>
      </c>
      <c r="D19" s="42" t="n">
        <v>31</v>
      </c>
    </row>
    <row r="20" customFormat="false" ht="25.5" hidden="false" customHeight="true" outlineLevel="0" collapsed="false"/>
    <row r="21" customFormat="false" ht="91.5" hidden="false" customHeight="true" outlineLevel="0" collapsed="false">
      <c r="A21" s="43" t="n">
        <v>16</v>
      </c>
      <c r="B21" s="44" t="n">
        <v>20</v>
      </c>
      <c r="C21" s="44" t="n">
        <v>24</v>
      </c>
      <c r="D21" s="45" t="n">
        <v>28</v>
      </c>
    </row>
    <row r="22" customFormat="false" ht="90.75" hidden="false" customHeight="true" outlineLevel="0" collapsed="false">
      <c r="A22" s="46" t="n">
        <v>17</v>
      </c>
      <c r="B22" s="47" t="n">
        <v>21</v>
      </c>
      <c r="C22" s="47" t="n">
        <v>25</v>
      </c>
      <c r="D22" s="48" t="n">
        <v>29</v>
      </c>
    </row>
    <row r="23" customFormat="false" ht="90.75" hidden="false" customHeight="true" outlineLevel="0" collapsed="false">
      <c r="A23" s="46" t="n">
        <v>18</v>
      </c>
      <c r="B23" s="47" t="n">
        <v>22</v>
      </c>
      <c r="C23" s="47" t="n">
        <v>26</v>
      </c>
      <c r="D23" s="48" t="n">
        <v>30</v>
      </c>
    </row>
    <row r="24" customFormat="false" ht="91.5" hidden="false" customHeight="true" outlineLevel="0" collapsed="false">
      <c r="A24" s="49" t="n">
        <v>19</v>
      </c>
      <c r="B24" s="50" t="n">
        <v>23</v>
      </c>
      <c r="C24" s="50" t="n">
        <v>27</v>
      </c>
      <c r="D24" s="51" t="n">
        <v>31</v>
      </c>
    </row>
  </sheetData>
  <printOptions headings="false" gridLines="false" gridLinesSet="true" horizontalCentered="false" verticalCentered="false"/>
  <pageMargins left="0.7" right="0.7" top="0.549305555555556" bottom="0.65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8.96875" defaultRowHeight="7.5" zeroHeight="false" outlineLevelRow="0" outlineLevelCol="0"/>
  <cols>
    <col collapsed="false" customWidth="true" hidden="false" outlineLevel="0" max="4" min="1" style="0" width="5.61"/>
    <col collapsed="false" customWidth="true" hidden="false" outlineLevel="0" max="5" min="5" style="0" width="2.62"/>
    <col collapsed="false" customWidth="true" hidden="false" outlineLevel="0" max="9" min="6" style="0" width="5.61"/>
    <col collapsed="false" customWidth="true" hidden="false" outlineLevel="0" max="10" min="10" style="0" width="2.11"/>
    <col collapsed="false" customWidth="true" hidden="false" outlineLevel="0" max="14" min="11" style="0" width="5.61"/>
  </cols>
  <sheetData>
    <row r="1" customFormat="false" ht="16.5" hidden="false" customHeight="true" outlineLevel="0" collapsed="false">
      <c r="A1" s="52" t="n">
        <v>1</v>
      </c>
      <c r="B1" s="53" t="n">
        <v>9</v>
      </c>
      <c r="C1" s="53" t="n">
        <v>17</v>
      </c>
      <c r="D1" s="54" t="n">
        <v>25</v>
      </c>
      <c r="E1" s="55"/>
      <c r="F1" s="52" t="n">
        <v>1</v>
      </c>
      <c r="G1" s="53" t="n">
        <v>9</v>
      </c>
      <c r="H1" s="53" t="n">
        <v>17</v>
      </c>
      <c r="I1" s="54" t="n">
        <v>25</v>
      </c>
      <c r="J1" s="55"/>
      <c r="K1" s="52" t="n">
        <v>1</v>
      </c>
      <c r="L1" s="53" t="n">
        <v>9</v>
      </c>
      <c r="M1" s="53" t="n">
        <v>17</v>
      </c>
      <c r="N1" s="54" t="n">
        <v>25</v>
      </c>
    </row>
    <row r="2" customFormat="false" ht="15.75" hidden="false" customHeight="true" outlineLevel="0" collapsed="false">
      <c r="A2" s="56" t="n">
        <v>3</v>
      </c>
      <c r="B2" s="57" t="n">
        <v>11</v>
      </c>
      <c r="C2" s="57" t="n">
        <v>19</v>
      </c>
      <c r="D2" s="58" t="n">
        <v>27</v>
      </c>
      <c r="E2" s="55"/>
      <c r="F2" s="56" t="n">
        <v>3</v>
      </c>
      <c r="G2" s="57" t="n">
        <v>11</v>
      </c>
      <c r="H2" s="57" t="n">
        <v>19</v>
      </c>
      <c r="I2" s="58" t="n">
        <v>27</v>
      </c>
      <c r="J2" s="55"/>
      <c r="K2" s="56" t="n">
        <v>3</v>
      </c>
      <c r="L2" s="57" t="n">
        <v>11</v>
      </c>
      <c r="M2" s="57" t="n">
        <v>19</v>
      </c>
      <c r="N2" s="58" t="n">
        <v>27</v>
      </c>
    </row>
    <row r="3" customFormat="false" ht="15.75" hidden="false" customHeight="true" outlineLevel="0" collapsed="false">
      <c r="A3" s="56" t="n">
        <v>5</v>
      </c>
      <c r="B3" s="57" t="n">
        <v>13</v>
      </c>
      <c r="C3" s="57" t="n">
        <v>21</v>
      </c>
      <c r="D3" s="58" t="n">
        <v>29</v>
      </c>
      <c r="E3" s="55"/>
      <c r="F3" s="56" t="n">
        <v>5</v>
      </c>
      <c r="G3" s="57" t="n">
        <v>13</v>
      </c>
      <c r="H3" s="57" t="n">
        <v>21</v>
      </c>
      <c r="I3" s="58" t="n">
        <v>29</v>
      </c>
      <c r="J3" s="55"/>
      <c r="K3" s="56" t="n">
        <v>5</v>
      </c>
      <c r="L3" s="57" t="n">
        <v>13</v>
      </c>
      <c r="M3" s="57" t="n">
        <v>21</v>
      </c>
      <c r="N3" s="58" t="n">
        <v>29</v>
      </c>
    </row>
    <row r="4" customFormat="false" ht="16.5" hidden="false" customHeight="true" outlineLevel="0" collapsed="false">
      <c r="A4" s="59" t="n">
        <v>7</v>
      </c>
      <c r="B4" s="60" t="n">
        <v>15</v>
      </c>
      <c r="C4" s="60" t="n">
        <v>23</v>
      </c>
      <c r="D4" s="61" t="n">
        <v>31</v>
      </c>
      <c r="E4" s="55"/>
      <c r="F4" s="59" t="n">
        <v>7</v>
      </c>
      <c r="G4" s="60" t="n">
        <v>15</v>
      </c>
      <c r="H4" s="60" t="n">
        <v>23</v>
      </c>
      <c r="I4" s="61" t="n">
        <v>31</v>
      </c>
      <c r="J4" s="55"/>
      <c r="K4" s="59" t="n">
        <v>7</v>
      </c>
      <c r="L4" s="60" t="n">
        <v>15</v>
      </c>
      <c r="M4" s="60" t="n">
        <v>23</v>
      </c>
      <c r="N4" s="61" t="n">
        <v>31</v>
      </c>
    </row>
    <row r="6" customFormat="false" ht="16.5" hidden="false" customHeight="true" outlineLevel="0" collapsed="false">
      <c r="A6" s="62" t="n">
        <v>2</v>
      </c>
      <c r="B6" s="63" t="n">
        <v>10</v>
      </c>
      <c r="C6" s="63" t="n">
        <v>18</v>
      </c>
      <c r="D6" s="64" t="n">
        <v>26</v>
      </c>
      <c r="E6" s="65"/>
      <c r="F6" s="62" t="n">
        <v>2</v>
      </c>
      <c r="G6" s="63" t="n">
        <v>10</v>
      </c>
      <c r="H6" s="63" t="n">
        <v>18</v>
      </c>
      <c r="I6" s="64" t="n">
        <v>26</v>
      </c>
      <c r="J6" s="65"/>
      <c r="K6" s="62" t="n">
        <v>2</v>
      </c>
      <c r="L6" s="63" t="n">
        <v>10</v>
      </c>
      <c r="M6" s="63" t="n">
        <v>18</v>
      </c>
      <c r="N6" s="64" t="n">
        <v>26</v>
      </c>
    </row>
    <row r="7" customFormat="false" ht="15.75" hidden="false" customHeight="true" outlineLevel="0" collapsed="false">
      <c r="A7" s="66" t="n">
        <v>3</v>
      </c>
      <c r="B7" s="67" t="n">
        <v>11</v>
      </c>
      <c r="C7" s="67" t="n">
        <v>19</v>
      </c>
      <c r="D7" s="68" t="n">
        <v>27</v>
      </c>
      <c r="E7" s="65"/>
      <c r="F7" s="66" t="n">
        <v>3</v>
      </c>
      <c r="G7" s="67" t="n">
        <v>11</v>
      </c>
      <c r="H7" s="67" t="n">
        <v>19</v>
      </c>
      <c r="I7" s="68" t="n">
        <v>27</v>
      </c>
      <c r="J7" s="65"/>
      <c r="K7" s="66" t="n">
        <v>3</v>
      </c>
      <c r="L7" s="67" t="n">
        <v>11</v>
      </c>
      <c r="M7" s="67" t="n">
        <v>19</v>
      </c>
      <c r="N7" s="68" t="n">
        <v>27</v>
      </c>
    </row>
    <row r="8" customFormat="false" ht="15.75" hidden="false" customHeight="true" outlineLevel="0" collapsed="false">
      <c r="A8" s="66" t="n">
        <v>6</v>
      </c>
      <c r="B8" s="67" t="n">
        <v>14</v>
      </c>
      <c r="C8" s="67" t="n">
        <v>22</v>
      </c>
      <c r="D8" s="68" t="n">
        <v>30</v>
      </c>
      <c r="E8" s="65"/>
      <c r="F8" s="66" t="n">
        <v>6</v>
      </c>
      <c r="G8" s="67" t="n">
        <v>14</v>
      </c>
      <c r="H8" s="67" t="n">
        <v>22</v>
      </c>
      <c r="I8" s="68" t="n">
        <v>30</v>
      </c>
      <c r="J8" s="65"/>
      <c r="K8" s="66" t="n">
        <v>6</v>
      </c>
      <c r="L8" s="67" t="n">
        <v>14</v>
      </c>
      <c r="M8" s="67" t="n">
        <v>22</v>
      </c>
      <c r="N8" s="68" t="n">
        <v>30</v>
      </c>
    </row>
    <row r="9" customFormat="false" ht="16.5" hidden="false" customHeight="true" outlineLevel="0" collapsed="false">
      <c r="A9" s="69" t="n">
        <v>7</v>
      </c>
      <c r="B9" s="70" t="n">
        <v>15</v>
      </c>
      <c r="C9" s="70" t="n">
        <v>23</v>
      </c>
      <c r="D9" s="71" t="n">
        <v>31</v>
      </c>
      <c r="E9" s="65"/>
      <c r="F9" s="69" t="n">
        <v>7</v>
      </c>
      <c r="G9" s="70" t="n">
        <v>15</v>
      </c>
      <c r="H9" s="70" t="n">
        <v>23</v>
      </c>
      <c r="I9" s="71" t="n">
        <v>31</v>
      </c>
      <c r="J9" s="65"/>
      <c r="K9" s="69" t="n">
        <v>7</v>
      </c>
      <c r="L9" s="70" t="n">
        <v>15</v>
      </c>
      <c r="M9" s="70" t="n">
        <v>23</v>
      </c>
      <c r="N9" s="71" t="n">
        <v>31</v>
      </c>
    </row>
    <row r="11" customFormat="false" ht="16.5" hidden="false" customHeight="true" outlineLevel="0" collapsed="false">
      <c r="A11" s="72" t="n">
        <v>4</v>
      </c>
      <c r="B11" s="73" t="n">
        <v>12</v>
      </c>
      <c r="C11" s="73" t="n">
        <v>20</v>
      </c>
      <c r="D11" s="74" t="n">
        <v>28</v>
      </c>
      <c r="E11" s="75"/>
      <c r="F11" s="72" t="n">
        <v>4</v>
      </c>
      <c r="G11" s="73" t="n">
        <v>12</v>
      </c>
      <c r="H11" s="73" t="n">
        <v>20</v>
      </c>
      <c r="I11" s="74" t="n">
        <v>28</v>
      </c>
      <c r="J11" s="75"/>
      <c r="K11" s="72" t="n">
        <v>4</v>
      </c>
      <c r="L11" s="73" t="n">
        <v>12</v>
      </c>
      <c r="M11" s="73" t="n">
        <v>20</v>
      </c>
      <c r="N11" s="74" t="n">
        <v>28</v>
      </c>
    </row>
    <row r="12" customFormat="false" ht="15.75" hidden="false" customHeight="true" outlineLevel="0" collapsed="false">
      <c r="A12" s="76" t="n">
        <v>5</v>
      </c>
      <c r="B12" s="77" t="n">
        <v>13</v>
      </c>
      <c r="C12" s="77" t="n">
        <v>21</v>
      </c>
      <c r="D12" s="78" t="n">
        <v>29</v>
      </c>
      <c r="E12" s="75"/>
      <c r="F12" s="76" t="n">
        <v>5</v>
      </c>
      <c r="G12" s="77" t="n">
        <v>13</v>
      </c>
      <c r="H12" s="77" t="n">
        <v>21</v>
      </c>
      <c r="I12" s="78" t="n">
        <v>29</v>
      </c>
      <c r="J12" s="75"/>
      <c r="K12" s="76" t="n">
        <v>5</v>
      </c>
      <c r="L12" s="77" t="n">
        <v>13</v>
      </c>
      <c r="M12" s="77" t="n">
        <v>21</v>
      </c>
      <c r="N12" s="78" t="n">
        <v>29</v>
      </c>
    </row>
    <row r="13" customFormat="false" ht="15.75" hidden="false" customHeight="true" outlineLevel="0" collapsed="false">
      <c r="A13" s="76" t="n">
        <v>6</v>
      </c>
      <c r="B13" s="77" t="n">
        <v>14</v>
      </c>
      <c r="C13" s="77" t="n">
        <v>22</v>
      </c>
      <c r="D13" s="78" t="n">
        <v>30</v>
      </c>
      <c r="E13" s="75"/>
      <c r="F13" s="76" t="n">
        <v>6</v>
      </c>
      <c r="G13" s="77" t="n">
        <v>14</v>
      </c>
      <c r="H13" s="77" t="n">
        <v>22</v>
      </c>
      <c r="I13" s="78" t="n">
        <v>30</v>
      </c>
      <c r="J13" s="75"/>
      <c r="K13" s="76" t="n">
        <v>6</v>
      </c>
      <c r="L13" s="77" t="n">
        <v>14</v>
      </c>
      <c r="M13" s="77" t="n">
        <v>22</v>
      </c>
      <c r="N13" s="78" t="n">
        <v>30</v>
      </c>
    </row>
    <row r="14" customFormat="false" ht="16.5" hidden="false" customHeight="true" outlineLevel="0" collapsed="false">
      <c r="A14" s="79" t="n">
        <v>7</v>
      </c>
      <c r="B14" s="80" t="n">
        <v>15</v>
      </c>
      <c r="C14" s="80" t="n">
        <v>23</v>
      </c>
      <c r="D14" s="81" t="n">
        <v>31</v>
      </c>
      <c r="E14" s="75"/>
      <c r="F14" s="79" t="n">
        <v>7</v>
      </c>
      <c r="G14" s="80" t="n">
        <v>15</v>
      </c>
      <c r="H14" s="80" t="n">
        <v>23</v>
      </c>
      <c r="I14" s="81" t="n">
        <v>31</v>
      </c>
      <c r="J14" s="75"/>
      <c r="K14" s="79" t="n">
        <v>7</v>
      </c>
      <c r="L14" s="80" t="n">
        <v>15</v>
      </c>
      <c r="M14" s="80" t="n">
        <v>23</v>
      </c>
      <c r="N14" s="81" t="n">
        <v>31</v>
      </c>
    </row>
    <row r="15" customFormat="false" ht="6.75" hidden="false" customHeight="true" outlineLevel="0" collapsed="false"/>
    <row r="16" customFormat="false" ht="16.5" hidden="false" customHeight="true" outlineLevel="0" collapsed="false">
      <c r="A16" s="82" t="n">
        <v>8</v>
      </c>
      <c r="B16" s="83" t="n">
        <v>12</v>
      </c>
      <c r="C16" s="83" t="n">
        <v>24</v>
      </c>
      <c r="D16" s="84" t="n">
        <v>28</v>
      </c>
      <c r="E16" s="85"/>
      <c r="F16" s="82" t="n">
        <v>8</v>
      </c>
      <c r="G16" s="83" t="n">
        <v>12</v>
      </c>
      <c r="H16" s="83" t="n">
        <v>24</v>
      </c>
      <c r="I16" s="84" t="n">
        <v>28</v>
      </c>
      <c r="J16" s="85"/>
      <c r="K16" s="82" t="n">
        <v>8</v>
      </c>
      <c r="L16" s="83" t="n">
        <v>12</v>
      </c>
      <c r="M16" s="83" t="n">
        <v>24</v>
      </c>
      <c r="N16" s="84" t="n">
        <v>28</v>
      </c>
    </row>
    <row r="17" customFormat="false" ht="15.75" hidden="false" customHeight="true" outlineLevel="0" collapsed="false">
      <c r="A17" s="86" t="n">
        <v>9</v>
      </c>
      <c r="B17" s="87" t="n">
        <v>13</v>
      </c>
      <c r="C17" s="87" t="n">
        <v>25</v>
      </c>
      <c r="D17" s="88" t="n">
        <v>29</v>
      </c>
      <c r="E17" s="85"/>
      <c r="F17" s="86" t="n">
        <v>9</v>
      </c>
      <c r="G17" s="87" t="n">
        <v>13</v>
      </c>
      <c r="H17" s="87" t="n">
        <v>25</v>
      </c>
      <c r="I17" s="88" t="n">
        <v>29</v>
      </c>
      <c r="J17" s="85"/>
      <c r="K17" s="86" t="n">
        <v>9</v>
      </c>
      <c r="L17" s="87" t="n">
        <v>13</v>
      </c>
      <c r="M17" s="87" t="n">
        <v>25</v>
      </c>
      <c r="N17" s="88" t="n">
        <v>29</v>
      </c>
    </row>
    <row r="18" customFormat="false" ht="15.75" hidden="false" customHeight="true" outlineLevel="0" collapsed="false">
      <c r="A18" s="86" t="n">
        <v>10</v>
      </c>
      <c r="B18" s="87" t="n">
        <v>14</v>
      </c>
      <c r="C18" s="87" t="n">
        <v>26</v>
      </c>
      <c r="D18" s="88" t="n">
        <v>30</v>
      </c>
      <c r="E18" s="85"/>
      <c r="F18" s="86" t="n">
        <v>10</v>
      </c>
      <c r="G18" s="87" t="n">
        <v>14</v>
      </c>
      <c r="H18" s="87" t="n">
        <v>26</v>
      </c>
      <c r="I18" s="88" t="n">
        <v>30</v>
      </c>
      <c r="J18" s="85"/>
      <c r="K18" s="86" t="n">
        <v>10</v>
      </c>
      <c r="L18" s="87" t="n">
        <v>14</v>
      </c>
      <c r="M18" s="87" t="n">
        <v>26</v>
      </c>
      <c r="N18" s="88" t="n">
        <v>30</v>
      </c>
    </row>
    <row r="19" customFormat="false" ht="16.5" hidden="false" customHeight="true" outlineLevel="0" collapsed="false">
      <c r="A19" s="89" t="n">
        <v>11</v>
      </c>
      <c r="B19" s="90" t="n">
        <v>15</v>
      </c>
      <c r="C19" s="90" t="n">
        <v>27</v>
      </c>
      <c r="D19" s="91" t="n">
        <v>31</v>
      </c>
      <c r="E19" s="85"/>
      <c r="F19" s="89" t="n">
        <v>11</v>
      </c>
      <c r="G19" s="90" t="n">
        <v>15</v>
      </c>
      <c r="H19" s="90" t="n">
        <v>27</v>
      </c>
      <c r="I19" s="91" t="n">
        <v>31</v>
      </c>
      <c r="J19" s="85"/>
      <c r="K19" s="89" t="n">
        <v>11</v>
      </c>
      <c r="L19" s="90" t="n">
        <v>15</v>
      </c>
      <c r="M19" s="90" t="n">
        <v>27</v>
      </c>
      <c r="N19" s="91" t="n">
        <v>31</v>
      </c>
    </row>
    <row r="21" customFormat="false" ht="16.5" hidden="false" customHeight="true" outlineLevel="0" collapsed="false">
      <c r="A21" s="92" t="n">
        <v>16</v>
      </c>
      <c r="B21" s="93" t="n">
        <v>20</v>
      </c>
      <c r="C21" s="93" t="n">
        <v>24</v>
      </c>
      <c r="D21" s="94" t="n">
        <v>28</v>
      </c>
      <c r="F21" s="92" t="n">
        <v>16</v>
      </c>
      <c r="G21" s="93" t="n">
        <v>20</v>
      </c>
      <c r="H21" s="93" t="n">
        <v>24</v>
      </c>
      <c r="I21" s="94" t="n">
        <v>28</v>
      </c>
      <c r="K21" s="92" t="n">
        <v>16</v>
      </c>
      <c r="L21" s="93" t="n">
        <v>20</v>
      </c>
      <c r="M21" s="93" t="n">
        <v>24</v>
      </c>
      <c r="N21" s="94" t="n">
        <v>28</v>
      </c>
    </row>
    <row r="22" customFormat="false" ht="15.75" hidden="false" customHeight="true" outlineLevel="0" collapsed="false">
      <c r="A22" s="95" t="n">
        <v>17</v>
      </c>
      <c r="B22" s="96" t="n">
        <v>21</v>
      </c>
      <c r="C22" s="96" t="n">
        <v>25</v>
      </c>
      <c r="D22" s="97" t="n">
        <v>29</v>
      </c>
      <c r="F22" s="95" t="n">
        <v>17</v>
      </c>
      <c r="G22" s="96" t="n">
        <v>21</v>
      </c>
      <c r="H22" s="96" t="n">
        <v>25</v>
      </c>
      <c r="I22" s="97" t="n">
        <v>29</v>
      </c>
      <c r="K22" s="95" t="n">
        <v>17</v>
      </c>
      <c r="L22" s="96" t="n">
        <v>21</v>
      </c>
      <c r="M22" s="96" t="n">
        <v>25</v>
      </c>
      <c r="N22" s="97" t="n">
        <v>29</v>
      </c>
    </row>
    <row r="23" customFormat="false" ht="15.75" hidden="false" customHeight="true" outlineLevel="0" collapsed="false">
      <c r="A23" s="95" t="n">
        <v>18</v>
      </c>
      <c r="B23" s="96" t="n">
        <v>22</v>
      </c>
      <c r="C23" s="96" t="n">
        <v>26</v>
      </c>
      <c r="D23" s="97" t="n">
        <v>30</v>
      </c>
      <c r="F23" s="95" t="n">
        <v>18</v>
      </c>
      <c r="G23" s="96" t="n">
        <v>22</v>
      </c>
      <c r="H23" s="96" t="n">
        <v>26</v>
      </c>
      <c r="I23" s="97" t="n">
        <v>30</v>
      </c>
      <c r="K23" s="95" t="n">
        <v>18</v>
      </c>
      <c r="L23" s="96" t="n">
        <v>22</v>
      </c>
      <c r="M23" s="96" t="n">
        <v>26</v>
      </c>
      <c r="N23" s="97" t="n">
        <v>30</v>
      </c>
    </row>
    <row r="24" customFormat="false" ht="16.5" hidden="false" customHeight="true" outlineLevel="0" collapsed="false">
      <c r="A24" s="98" t="n">
        <v>19</v>
      </c>
      <c r="B24" s="99" t="n">
        <v>23</v>
      </c>
      <c r="C24" s="99" t="n">
        <v>27</v>
      </c>
      <c r="D24" s="100" t="n">
        <v>31</v>
      </c>
      <c r="F24" s="98" t="n">
        <v>19</v>
      </c>
      <c r="G24" s="99" t="n">
        <v>23</v>
      </c>
      <c r="H24" s="99" t="n">
        <v>27</v>
      </c>
      <c r="I24" s="100" t="n">
        <v>31</v>
      </c>
      <c r="K24" s="98" t="n">
        <v>19</v>
      </c>
      <c r="L24" s="99" t="n">
        <v>23</v>
      </c>
      <c r="M24" s="99" t="n">
        <v>27</v>
      </c>
      <c r="N24" s="100" t="n">
        <v>31</v>
      </c>
    </row>
    <row r="25" customFormat="false" ht="6.75" hidden="false" customHeight="true" outlineLevel="0" collapsed="false"/>
    <row r="26" customFormat="false" ht="16.5" hidden="false" customHeight="true" outlineLevel="0" collapsed="false">
      <c r="A26" s="52" t="n">
        <v>1</v>
      </c>
      <c r="B26" s="53" t="n">
        <v>9</v>
      </c>
      <c r="C26" s="53" t="n">
        <v>17</v>
      </c>
      <c r="D26" s="54" t="n">
        <v>25</v>
      </c>
      <c r="E26" s="55"/>
      <c r="F26" s="52" t="n">
        <v>1</v>
      </c>
      <c r="G26" s="53" t="n">
        <v>9</v>
      </c>
      <c r="H26" s="53" t="n">
        <v>17</v>
      </c>
      <c r="I26" s="54" t="n">
        <v>25</v>
      </c>
      <c r="J26" s="55"/>
      <c r="K26" s="52" t="n">
        <v>1</v>
      </c>
      <c r="L26" s="53" t="n">
        <v>9</v>
      </c>
      <c r="M26" s="53" t="n">
        <v>17</v>
      </c>
      <c r="N26" s="54" t="n">
        <v>25</v>
      </c>
    </row>
    <row r="27" customFormat="false" ht="15.75" hidden="false" customHeight="true" outlineLevel="0" collapsed="false">
      <c r="A27" s="56" t="n">
        <v>3</v>
      </c>
      <c r="B27" s="57" t="n">
        <v>11</v>
      </c>
      <c r="C27" s="57" t="n">
        <v>19</v>
      </c>
      <c r="D27" s="58" t="n">
        <v>27</v>
      </c>
      <c r="E27" s="55"/>
      <c r="F27" s="56" t="n">
        <v>3</v>
      </c>
      <c r="G27" s="57" t="n">
        <v>11</v>
      </c>
      <c r="H27" s="57" t="n">
        <v>19</v>
      </c>
      <c r="I27" s="58" t="n">
        <v>27</v>
      </c>
      <c r="J27" s="55"/>
      <c r="K27" s="56" t="n">
        <v>3</v>
      </c>
      <c r="L27" s="57" t="n">
        <v>11</v>
      </c>
      <c r="M27" s="57" t="n">
        <v>19</v>
      </c>
      <c r="N27" s="58" t="n">
        <v>27</v>
      </c>
    </row>
    <row r="28" customFormat="false" ht="15.75" hidden="false" customHeight="true" outlineLevel="0" collapsed="false">
      <c r="A28" s="56" t="n">
        <v>5</v>
      </c>
      <c r="B28" s="57" t="n">
        <v>13</v>
      </c>
      <c r="C28" s="57" t="n">
        <v>21</v>
      </c>
      <c r="D28" s="58" t="n">
        <v>29</v>
      </c>
      <c r="E28" s="55"/>
      <c r="F28" s="56" t="n">
        <v>5</v>
      </c>
      <c r="G28" s="57" t="n">
        <v>13</v>
      </c>
      <c r="H28" s="57" t="n">
        <v>21</v>
      </c>
      <c r="I28" s="58" t="n">
        <v>29</v>
      </c>
      <c r="J28" s="55"/>
      <c r="K28" s="56" t="n">
        <v>5</v>
      </c>
      <c r="L28" s="57" t="n">
        <v>13</v>
      </c>
      <c r="M28" s="57" t="n">
        <v>21</v>
      </c>
      <c r="N28" s="58" t="n">
        <v>29</v>
      </c>
    </row>
    <row r="29" customFormat="false" ht="16.5" hidden="false" customHeight="true" outlineLevel="0" collapsed="false">
      <c r="A29" s="59" t="n">
        <v>7</v>
      </c>
      <c r="B29" s="60" t="n">
        <v>15</v>
      </c>
      <c r="C29" s="60" t="n">
        <v>23</v>
      </c>
      <c r="D29" s="61" t="n">
        <v>31</v>
      </c>
      <c r="E29" s="55"/>
      <c r="F29" s="59" t="n">
        <v>7</v>
      </c>
      <c r="G29" s="60" t="n">
        <v>15</v>
      </c>
      <c r="H29" s="60" t="n">
        <v>23</v>
      </c>
      <c r="I29" s="61" t="n">
        <v>31</v>
      </c>
      <c r="J29" s="55"/>
      <c r="K29" s="59" t="n">
        <v>7</v>
      </c>
      <c r="L29" s="60" t="n">
        <v>15</v>
      </c>
      <c r="M29" s="60" t="n">
        <v>23</v>
      </c>
      <c r="N29" s="61" t="n">
        <v>31</v>
      </c>
    </row>
    <row r="30" customFormat="false" ht="11.25" hidden="false" customHeight="true" outlineLevel="0" collapsed="false"/>
    <row r="31" customFormat="false" ht="16.5" hidden="false" customHeight="true" outlineLevel="0" collapsed="false">
      <c r="A31" s="62" t="n">
        <v>2</v>
      </c>
      <c r="B31" s="63" t="n">
        <v>10</v>
      </c>
      <c r="C31" s="63" t="n">
        <v>18</v>
      </c>
      <c r="D31" s="64" t="n">
        <v>26</v>
      </c>
      <c r="E31" s="65"/>
      <c r="F31" s="62" t="n">
        <v>2</v>
      </c>
      <c r="G31" s="63" t="n">
        <v>10</v>
      </c>
      <c r="H31" s="63" t="n">
        <v>18</v>
      </c>
      <c r="I31" s="64" t="n">
        <v>26</v>
      </c>
      <c r="J31" s="65"/>
      <c r="K31" s="62" t="n">
        <v>2</v>
      </c>
      <c r="L31" s="63" t="n">
        <v>10</v>
      </c>
      <c r="M31" s="63" t="n">
        <v>18</v>
      </c>
      <c r="N31" s="64" t="n">
        <v>26</v>
      </c>
    </row>
    <row r="32" customFormat="false" ht="15.75" hidden="false" customHeight="true" outlineLevel="0" collapsed="false">
      <c r="A32" s="66" t="n">
        <v>3</v>
      </c>
      <c r="B32" s="67" t="n">
        <v>11</v>
      </c>
      <c r="C32" s="67" t="n">
        <v>19</v>
      </c>
      <c r="D32" s="68" t="n">
        <v>27</v>
      </c>
      <c r="E32" s="65"/>
      <c r="F32" s="66" t="n">
        <v>3</v>
      </c>
      <c r="G32" s="67" t="n">
        <v>11</v>
      </c>
      <c r="H32" s="67" t="n">
        <v>19</v>
      </c>
      <c r="I32" s="68" t="n">
        <v>27</v>
      </c>
      <c r="J32" s="65"/>
      <c r="K32" s="66" t="n">
        <v>3</v>
      </c>
      <c r="L32" s="67" t="n">
        <v>11</v>
      </c>
      <c r="M32" s="67" t="n">
        <v>19</v>
      </c>
      <c r="N32" s="68" t="n">
        <v>27</v>
      </c>
    </row>
    <row r="33" customFormat="false" ht="15.75" hidden="false" customHeight="true" outlineLevel="0" collapsed="false">
      <c r="A33" s="66" t="n">
        <v>6</v>
      </c>
      <c r="B33" s="67" t="n">
        <v>14</v>
      </c>
      <c r="C33" s="67" t="n">
        <v>22</v>
      </c>
      <c r="D33" s="68" t="n">
        <v>30</v>
      </c>
      <c r="E33" s="65"/>
      <c r="F33" s="66" t="n">
        <v>6</v>
      </c>
      <c r="G33" s="67" t="n">
        <v>14</v>
      </c>
      <c r="H33" s="67" t="n">
        <v>22</v>
      </c>
      <c r="I33" s="68" t="n">
        <v>30</v>
      </c>
      <c r="J33" s="65"/>
      <c r="K33" s="66" t="n">
        <v>6</v>
      </c>
      <c r="L33" s="67" t="n">
        <v>14</v>
      </c>
      <c r="M33" s="67" t="n">
        <v>22</v>
      </c>
      <c r="N33" s="68" t="n">
        <v>30</v>
      </c>
    </row>
    <row r="34" customFormat="false" ht="16.5" hidden="false" customHeight="true" outlineLevel="0" collapsed="false">
      <c r="A34" s="69" t="n">
        <v>7</v>
      </c>
      <c r="B34" s="70" t="n">
        <v>15</v>
      </c>
      <c r="C34" s="70" t="n">
        <v>23</v>
      </c>
      <c r="D34" s="71" t="n">
        <v>31</v>
      </c>
      <c r="E34" s="65"/>
      <c r="F34" s="69" t="n">
        <v>7</v>
      </c>
      <c r="G34" s="70" t="n">
        <v>15</v>
      </c>
      <c r="H34" s="70" t="n">
        <v>23</v>
      </c>
      <c r="I34" s="71" t="n">
        <v>31</v>
      </c>
      <c r="J34" s="65"/>
      <c r="K34" s="69" t="n">
        <v>7</v>
      </c>
      <c r="L34" s="70" t="n">
        <v>15</v>
      </c>
      <c r="M34" s="70" t="n">
        <v>23</v>
      </c>
      <c r="N34" s="71" t="n">
        <v>31</v>
      </c>
    </row>
    <row r="35" customFormat="false" ht="15.75" hidden="false" customHeight="true" outlineLevel="0" collapsed="false"/>
    <row r="36" customFormat="false" ht="16.5" hidden="false" customHeight="true" outlineLevel="0" collapsed="false">
      <c r="A36" s="72" t="n">
        <v>4</v>
      </c>
      <c r="B36" s="73" t="n">
        <v>12</v>
      </c>
      <c r="C36" s="73" t="n">
        <v>20</v>
      </c>
      <c r="D36" s="74" t="n">
        <v>28</v>
      </c>
      <c r="E36" s="75"/>
      <c r="F36" s="72" t="n">
        <v>4</v>
      </c>
      <c r="G36" s="73" t="n">
        <v>12</v>
      </c>
      <c r="H36" s="73" t="n">
        <v>20</v>
      </c>
      <c r="I36" s="74" t="n">
        <v>28</v>
      </c>
      <c r="J36" s="75"/>
      <c r="K36" s="72" t="n">
        <v>4</v>
      </c>
      <c r="L36" s="73" t="n">
        <v>12</v>
      </c>
      <c r="M36" s="73" t="n">
        <v>20</v>
      </c>
      <c r="N36" s="74" t="n">
        <v>28</v>
      </c>
    </row>
    <row r="37" customFormat="false" ht="15.75" hidden="false" customHeight="true" outlineLevel="0" collapsed="false">
      <c r="A37" s="76" t="n">
        <v>5</v>
      </c>
      <c r="B37" s="77" t="n">
        <v>13</v>
      </c>
      <c r="C37" s="77" t="n">
        <v>21</v>
      </c>
      <c r="D37" s="78" t="n">
        <v>29</v>
      </c>
      <c r="E37" s="75"/>
      <c r="F37" s="76" t="n">
        <v>5</v>
      </c>
      <c r="G37" s="77" t="n">
        <v>13</v>
      </c>
      <c r="H37" s="77" t="n">
        <v>21</v>
      </c>
      <c r="I37" s="78" t="n">
        <v>29</v>
      </c>
      <c r="J37" s="75"/>
      <c r="K37" s="76" t="n">
        <v>5</v>
      </c>
      <c r="L37" s="77" t="n">
        <v>13</v>
      </c>
      <c r="M37" s="77" t="n">
        <v>21</v>
      </c>
      <c r="N37" s="78" t="n">
        <v>29</v>
      </c>
    </row>
    <row r="38" customFormat="false" ht="15.75" hidden="false" customHeight="true" outlineLevel="0" collapsed="false">
      <c r="A38" s="76" t="n">
        <v>6</v>
      </c>
      <c r="B38" s="77" t="n">
        <v>14</v>
      </c>
      <c r="C38" s="77" t="n">
        <v>22</v>
      </c>
      <c r="D38" s="78" t="n">
        <v>30</v>
      </c>
      <c r="E38" s="75"/>
      <c r="F38" s="76" t="n">
        <v>6</v>
      </c>
      <c r="G38" s="77" t="n">
        <v>14</v>
      </c>
      <c r="H38" s="77" t="n">
        <v>22</v>
      </c>
      <c r="I38" s="78" t="n">
        <v>30</v>
      </c>
      <c r="J38" s="75"/>
      <c r="K38" s="76" t="n">
        <v>6</v>
      </c>
      <c r="L38" s="77" t="n">
        <v>14</v>
      </c>
      <c r="M38" s="77" t="n">
        <v>22</v>
      </c>
      <c r="N38" s="78" t="n">
        <v>30</v>
      </c>
    </row>
    <row r="39" customFormat="false" ht="16.5" hidden="false" customHeight="true" outlineLevel="0" collapsed="false">
      <c r="A39" s="79" t="n">
        <v>7</v>
      </c>
      <c r="B39" s="80" t="n">
        <v>15</v>
      </c>
      <c r="C39" s="80" t="n">
        <v>23</v>
      </c>
      <c r="D39" s="81" t="n">
        <v>31</v>
      </c>
      <c r="E39" s="75"/>
      <c r="F39" s="79" t="n">
        <v>7</v>
      </c>
      <c r="G39" s="80" t="n">
        <v>15</v>
      </c>
      <c r="H39" s="80" t="n">
        <v>23</v>
      </c>
      <c r="I39" s="81" t="n">
        <v>31</v>
      </c>
      <c r="J39" s="75"/>
      <c r="K39" s="79" t="n">
        <v>7</v>
      </c>
      <c r="L39" s="80" t="n">
        <v>15</v>
      </c>
      <c r="M39" s="80" t="n">
        <v>23</v>
      </c>
      <c r="N39" s="81" t="n">
        <v>31</v>
      </c>
    </row>
    <row r="40" customFormat="false" ht="15.75" hidden="false" customHeight="true" outlineLevel="0" collapsed="false"/>
    <row r="41" customFormat="false" ht="16.5" hidden="false" customHeight="true" outlineLevel="0" collapsed="false">
      <c r="A41" s="82" t="n">
        <v>8</v>
      </c>
      <c r="B41" s="83" t="n">
        <v>12</v>
      </c>
      <c r="C41" s="83" t="n">
        <v>24</v>
      </c>
      <c r="D41" s="84" t="n">
        <v>28</v>
      </c>
      <c r="E41" s="85"/>
      <c r="F41" s="82" t="n">
        <v>8</v>
      </c>
      <c r="G41" s="83" t="n">
        <v>12</v>
      </c>
      <c r="H41" s="83" t="n">
        <v>24</v>
      </c>
      <c r="I41" s="84" t="n">
        <v>28</v>
      </c>
      <c r="J41" s="85"/>
      <c r="K41" s="82" t="n">
        <v>8</v>
      </c>
      <c r="L41" s="83" t="n">
        <v>12</v>
      </c>
      <c r="M41" s="83" t="n">
        <v>24</v>
      </c>
      <c r="N41" s="84" t="n">
        <v>28</v>
      </c>
    </row>
    <row r="42" customFormat="false" ht="15.75" hidden="false" customHeight="true" outlineLevel="0" collapsed="false">
      <c r="A42" s="86" t="n">
        <v>9</v>
      </c>
      <c r="B42" s="87" t="n">
        <v>13</v>
      </c>
      <c r="C42" s="87" t="n">
        <v>25</v>
      </c>
      <c r="D42" s="88" t="n">
        <v>29</v>
      </c>
      <c r="E42" s="85"/>
      <c r="F42" s="86" t="n">
        <v>9</v>
      </c>
      <c r="G42" s="87" t="n">
        <v>13</v>
      </c>
      <c r="H42" s="87" t="n">
        <v>25</v>
      </c>
      <c r="I42" s="88" t="n">
        <v>29</v>
      </c>
      <c r="J42" s="85"/>
      <c r="K42" s="86" t="n">
        <v>9</v>
      </c>
      <c r="L42" s="87" t="n">
        <v>13</v>
      </c>
      <c r="M42" s="87" t="n">
        <v>25</v>
      </c>
      <c r="N42" s="88" t="n">
        <v>29</v>
      </c>
    </row>
    <row r="43" customFormat="false" ht="15.75" hidden="false" customHeight="true" outlineLevel="0" collapsed="false">
      <c r="A43" s="86" t="n">
        <v>10</v>
      </c>
      <c r="B43" s="87" t="n">
        <v>14</v>
      </c>
      <c r="C43" s="87" t="n">
        <v>26</v>
      </c>
      <c r="D43" s="88" t="n">
        <v>30</v>
      </c>
      <c r="E43" s="85"/>
      <c r="F43" s="86" t="n">
        <v>10</v>
      </c>
      <c r="G43" s="87" t="n">
        <v>14</v>
      </c>
      <c r="H43" s="87" t="n">
        <v>26</v>
      </c>
      <c r="I43" s="88" t="n">
        <v>30</v>
      </c>
      <c r="J43" s="85"/>
      <c r="K43" s="86" t="n">
        <v>10</v>
      </c>
      <c r="L43" s="87" t="n">
        <v>14</v>
      </c>
      <c r="M43" s="87" t="n">
        <v>26</v>
      </c>
      <c r="N43" s="88" t="n">
        <v>30</v>
      </c>
    </row>
    <row r="44" customFormat="false" ht="16.5" hidden="false" customHeight="true" outlineLevel="0" collapsed="false">
      <c r="A44" s="89" t="n">
        <v>11</v>
      </c>
      <c r="B44" s="90" t="n">
        <v>15</v>
      </c>
      <c r="C44" s="90" t="n">
        <v>27</v>
      </c>
      <c r="D44" s="91" t="n">
        <v>31</v>
      </c>
      <c r="E44" s="85"/>
      <c r="F44" s="89" t="n">
        <v>11</v>
      </c>
      <c r="G44" s="90" t="n">
        <v>15</v>
      </c>
      <c r="H44" s="90" t="n">
        <v>27</v>
      </c>
      <c r="I44" s="91" t="n">
        <v>31</v>
      </c>
      <c r="J44" s="85"/>
      <c r="K44" s="89" t="n">
        <v>11</v>
      </c>
      <c r="L44" s="90" t="n">
        <v>15</v>
      </c>
      <c r="M44" s="90" t="n">
        <v>27</v>
      </c>
      <c r="N44" s="91" t="n">
        <v>31</v>
      </c>
    </row>
    <row r="45" customFormat="false" ht="15.75" hidden="false" customHeight="true" outlineLevel="0" collapsed="false"/>
    <row r="46" customFormat="false" ht="16.5" hidden="false" customHeight="true" outlineLevel="0" collapsed="false">
      <c r="A46" s="92" t="n">
        <v>16</v>
      </c>
      <c r="B46" s="93" t="n">
        <v>20</v>
      </c>
      <c r="C46" s="93" t="n">
        <v>24</v>
      </c>
      <c r="D46" s="94" t="n">
        <v>28</v>
      </c>
      <c r="F46" s="92" t="n">
        <v>16</v>
      </c>
      <c r="G46" s="93" t="n">
        <v>20</v>
      </c>
      <c r="H46" s="93" t="n">
        <v>24</v>
      </c>
      <c r="I46" s="94" t="n">
        <v>28</v>
      </c>
      <c r="K46" s="92" t="n">
        <v>16</v>
      </c>
      <c r="L46" s="93" t="n">
        <v>20</v>
      </c>
      <c r="M46" s="93" t="n">
        <v>24</v>
      </c>
      <c r="N46" s="94" t="n">
        <v>28</v>
      </c>
    </row>
    <row r="47" customFormat="false" ht="15.75" hidden="false" customHeight="true" outlineLevel="0" collapsed="false">
      <c r="A47" s="95" t="n">
        <v>17</v>
      </c>
      <c r="B47" s="96" t="n">
        <v>21</v>
      </c>
      <c r="C47" s="96" t="n">
        <v>25</v>
      </c>
      <c r="D47" s="97" t="n">
        <v>29</v>
      </c>
      <c r="F47" s="95" t="n">
        <v>17</v>
      </c>
      <c r="G47" s="96" t="n">
        <v>21</v>
      </c>
      <c r="H47" s="96" t="n">
        <v>25</v>
      </c>
      <c r="I47" s="97" t="n">
        <v>29</v>
      </c>
      <c r="K47" s="95" t="n">
        <v>17</v>
      </c>
      <c r="L47" s="96" t="n">
        <v>21</v>
      </c>
      <c r="M47" s="96" t="n">
        <v>25</v>
      </c>
      <c r="N47" s="97" t="n">
        <v>29</v>
      </c>
    </row>
    <row r="48" customFormat="false" ht="15.75" hidden="false" customHeight="true" outlineLevel="0" collapsed="false">
      <c r="A48" s="95" t="n">
        <v>18</v>
      </c>
      <c r="B48" s="96" t="n">
        <v>22</v>
      </c>
      <c r="C48" s="96" t="n">
        <v>26</v>
      </c>
      <c r="D48" s="97" t="n">
        <v>30</v>
      </c>
      <c r="F48" s="95" t="n">
        <v>18</v>
      </c>
      <c r="G48" s="96" t="n">
        <v>22</v>
      </c>
      <c r="H48" s="96" t="n">
        <v>26</v>
      </c>
      <c r="I48" s="97" t="n">
        <v>30</v>
      </c>
      <c r="K48" s="95" t="n">
        <v>18</v>
      </c>
      <c r="L48" s="96" t="n">
        <v>22</v>
      </c>
      <c r="M48" s="96" t="n">
        <v>26</v>
      </c>
      <c r="N48" s="97" t="n">
        <v>30</v>
      </c>
    </row>
    <row r="49" customFormat="false" ht="16.5" hidden="false" customHeight="true" outlineLevel="0" collapsed="false">
      <c r="A49" s="98" t="n">
        <v>19</v>
      </c>
      <c r="B49" s="99" t="n">
        <v>23</v>
      </c>
      <c r="C49" s="99" t="n">
        <v>27</v>
      </c>
      <c r="D49" s="100" t="n">
        <v>31</v>
      </c>
      <c r="F49" s="98" t="n">
        <v>19</v>
      </c>
      <c r="G49" s="99" t="n">
        <v>23</v>
      </c>
      <c r="H49" s="99" t="n">
        <v>27</v>
      </c>
      <c r="I49" s="100" t="n">
        <v>31</v>
      </c>
      <c r="K49" s="98" t="n">
        <v>19</v>
      </c>
      <c r="L49" s="99" t="n">
        <v>23</v>
      </c>
      <c r="M49" s="99" t="n">
        <v>27</v>
      </c>
      <c r="N49" s="100" t="n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7.5" zeroHeight="false" outlineLevelRow="0" outlineLevelCol="0"/>
  <cols>
    <col collapsed="false" customWidth="true" hidden="false" outlineLevel="0" max="4" min="1" style="0" width="5.61"/>
    <col collapsed="false" customWidth="true" hidden="false" outlineLevel="0" max="5" min="5" style="0" width="2.62"/>
    <col collapsed="false" customWidth="true" hidden="false" outlineLevel="0" max="9" min="6" style="0" width="5.61"/>
    <col collapsed="false" customWidth="true" hidden="false" outlineLevel="0" max="10" min="10" style="0" width="2.11"/>
    <col collapsed="false" customWidth="true" hidden="false" outlineLevel="0" max="14" min="11" style="0" width="5.61"/>
  </cols>
  <sheetData>
    <row r="1" customFormat="false" ht="16.5" hidden="false" customHeight="true" outlineLevel="0" collapsed="false">
      <c r="A1" s="92" t="n">
        <v>1</v>
      </c>
      <c r="B1" s="93" t="n">
        <v>9</v>
      </c>
      <c r="C1" s="93" t="n">
        <v>17</v>
      </c>
      <c r="D1" s="94" t="n">
        <v>25</v>
      </c>
      <c r="F1" s="92" t="n">
        <v>1</v>
      </c>
      <c r="G1" s="93" t="n">
        <v>9</v>
      </c>
      <c r="H1" s="93" t="n">
        <v>17</v>
      </c>
      <c r="I1" s="94" t="n">
        <v>25</v>
      </c>
      <c r="K1" s="92" t="n">
        <v>1</v>
      </c>
      <c r="L1" s="93" t="n">
        <v>9</v>
      </c>
      <c r="M1" s="93" t="n">
        <v>17</v>
      </c>
      <c r="N1" s="94" t="n">
        <v>25</v>
      </c>
    </row>
    <row r="2" customFormat="false" ht="15.75" hidden="false" customHeight="true" outlineLevel="0" collapsed="false">
      <c r="A2" s="95" t="n">
        <v>3</v>
      </c>
      <c r="B2" s="96" t="n">
        <v>11</v>
      </c>
      <c r="C2" s="96" t="n">
        <v>19</v>
      </c>
      <c r="D2" s="97" t="n">
        <v>27</v>
      </c>
      <c r="F2" s="95" t="n">
        <v>3</v>
      </c>
      <c r="G2" s="96" t="n">
        <v>11</v>
      </c>
      <c r="H2" s="96" t="n">
        <v>19</v>
      </c>
      <c r="I2" s="97" t="n">
        <v>27</v>
      </c>
      <c r="K2" s="95" t="n">
        <v>3</v>
      </c>
      <c r="L2" s="96" t="n">
        <v>11</v>
      </c>
      <c r="M2" s="96" t="n">
        <v>19</v>
      </c>
      <c r="N2" s="97" t="n">
        <v>27</v>
      </c>
    </row>
    <row r="3" customFormat="false" ht="15.75" hidden="false" customHeight="true" outlineLevel="0" collapsed="false">
      <c r="A3" s="95" t="n">
        <v>5</v>
      </c>
      <c r="B3" s="96" t="n">
        <v>13</v>
      </c>
      <c r="C3" s="96" t="n">
        <v>21</v>
      </c>
      <c r="D3" s="97" t="n">
        <v>29</v>
      </c>
      <c r="F3" s="95" t="n">
        <v>5</v>
      </c>
      <c r="G3" s="96" t="n">
        <v>13</v>
      </c>
      <c r="H3" s="96" t="n">
        <v>21</v>
      </c>
      <c r="I3" s="97" t="n">
        <v>29</v>
      </c>
      <c r="K3" s="95" t="n">
        <v>5</v>
      </c>
      <c r="L3" s="96" t="n">
        <v>13</v>
      </c>
      <c r="M3" s="96" t="n">
        <v>21</v>
      </c>
      <c r="N3" s="97" t="n">
        <v>29</v>
      </c>
    </row>
    <row r="4" customFormat="false" ht="16.5" hidden="false" customHeight="true" outlineLevel="0" collapsed="false">
      <c r="A4" s="98" t="n">
        <v>7</v>
      </c>
      <c r="B4" s="99" t="n">
        <v>15</v>
      </c>
      <c r="C4" s="99" t="n">
        <v>23</v>
      </c>
      <c r="D4" s="100" t="n">
        <v>31</v>
      </c>
      <c r="F4" s="98" t="n">
        <v>7</v>
      </c>
      <c r="G4" s="99" t="n">
        <v>15</v>
      </c>
      <c r="H4" s="99" t="n">
        <v>23</v>
      </c>
      <c r="I4" s="100" t="n">
        <v>31</v>
      </c>
      <c r="K4" s="98" t="n">
        <v>7</v>
      </c>
      <c r="L4" s="99" t="n">
        <v>15</v>
      </c>
      <c r="M4" s="99" t="n">
        <v>23</v>
      </c>
      <c r="N4" s="100" t="n">
        <v>31</v>
      </c>
    </row>
    <row r="6" customFormat="false" ht="16.5" hidden="false" customHeight="true" outlineLevel="0" collapsed="false">
      <c r="A6" s="92" t="n">
        <v>2</v>
      </c>
      <c r="B6" s="93" t="n">
        <v>10</v>
      </c>
      <c r="C6" s="93" t="n">
        <v>18</v>
      </c>
      <c r="D6" s="94" t="n">
        <v>26</v>
      </c>
      <c r="F6" s="92" t="n">
        <v>2</v>
      </c>
      <c r="G6" s="93" t="n">
        <v>10</v>
      </c>
      <c r="H6" s="93" t="n">
        <v>18</v>
      </c>
      <c r="I6" s="94" t="n">
        <v>26</v>
      </c>
      <c r="K6" s="92" t="n">
        <v>2</v>
      </c>
      <c r="L6" s="93" t="n">
        <v>10</v>
      </c>
      <c r="M6" s="93" t="n">
        <v>18</v>
      </c>
      <c r="N6" s="94" t="n">
        <v>26</v>
      </c>
    </row>
    <row r="7" customFormat="false" ht="15.75" hidden="false" customHeight="true" outlineLevel="0" collapsed="false">
      <c r="A7" s="95" t="n">
        <v>3</v>
      </c>
      <c r="B7" s="96" t="n">
        <v>11</v>
      </c>
      <c r="C7" s="96" t="n">
        <v>19</v>
      </c>
      <c r="D7" s="97" t="n">
        <v>27</v>
      </c>
      <c r="F7" s="95" t="n">
        <v>3</v>
      </c>
      <c r="G7" s="96" t="n">
        <v>11</v>
      </c>
      <c r="H7" s="96" t="n">
        <v>19</v>
      </c>
      <c r="I7" s="97" t="n">
        <v>27</v>
      </c>
      <c r="K7" s="95" t="n">
        <v>3</v>
      </c>
      <c r="L7" s="96" t="n">
        <v>11</v>
      </c>
      <c r="M7" s="96" t="n">
        <v>19</v>
      </c>
      <c r="N7" s="97" t="n">
        <v>27</v>
      </c>
    </row>
    <row r="8" customFormat="false" ht="15.75" hidden="false" customHeight="true" outlineLevel="0" collapsed="false">
      <c r="A8" s="95" t="n">
        <v>6</v>
      </c>
      <c r="B8" s="96" t="n">
        <v>14</v>
      </c>
      <c r="C8" s="96" t="n">
        <v>22</v>
      </c>
      <c r="D8" s="97" t="n">
        <v>30</v>
      </c>
      <c r="F8" s="95" t="n">
        <v>6</v>
      </c>
      <c r="G8" s="96" t="n">
        <v>14</v>
      </c>
      <c r="H8" s="96" t="n">
        <v>22</v>
      </c>
      <c r="I8" s="97" t="n">
        <v>30</v>
      </c>
      <c r="K8" s="95" t="n">
        <v>6</v>
      </c>
      <c r="L8" s="96" t="n">
        <v>14</v>
      </c>
      <c r="M8" s="96" t="n">
        <v>22</v>
      </c>
      <c r="N8" s="97" t="n">
        <v>30</v>
      </c>
    </row>
    <row r="9" customFormat="false" ht="16.5" hidden="false" customHeight="true" outlineLevel="0" collapsed="false">
      <c r="A9" s="98" t="n">
        <v>7</v>
      </c>
      <c r="B9" s="99" t="n">
        <v>15</v>
      </c>
      <c r="C9" s="99" t="n">
        <v>23</v>
      </c>
      <c r="D9" s="100" t="n">
        <v>31</v>
      </c>
      <c r="F9" s="98" t="n">
        <v>7</v>
      </c>
      <c r="G9" s="99" t="n">
        <v>15</v>
      </c>
      <c r="H9" s="99" t="n">
        <v>23</v>
      </c>
      <c r="I9" s="100" t="n">
        <v>31</v>
      </c>
      <c r="K9" s="98" t="n">
        <v>7</v>
      </c>
      <c r="L9" s="99" t="n">
        <v>15</v>
      </c>
      <c r="M9" s="99" t="n">
        <v>23</v>
      </c>
      <c r="N9" s="100" t="n">
        <v>31</v>
      </c>
    </row>
    <row r="11" customFormat="false" ht="16.5" hidden="false" customHeight="true" outlineLevel="0" collapsed="false">
      <c r="A11" s="92" t="n">
        <v>4</v>
      </c>
      <c r="B11" s="93" t="n">
        <v>12</v>
      </c>
      <c r="C11" s="93" t="n">
        <v>20</v>
      </c>
      <c r="D11" s="94" t="n">
        <v>28</v>
      </c>
      <c r="F11" s="92" t="n">
        <v>4</v>
      </c>
      <c r="G11" s="93" t="n">
        <v>12</v>
      </c>
      <c r="H11" s="93" t="n">
        <v>20</v>
      </c>
      <c r="I11" s="94" t="n">
        <v>28</v>
      </c>
      <c r="K11" s="92" t="n">
        <v>4</v>
      </c>
      <c r="L11" s="93" t="n">
        <v>12</v>
      </c>
      <c r="M11" s="93" t="n">
        <v>20</v>
      </c>
      <c r="N11" s="94" t="n">
        <v>28</v>
      </c>
    </row>
    <row r="12" customFormat="false" ht="15.75" hidden="false" customHeight="true" outlineLevel="0" collapsed="false">
      <c r="A12" s="95" t="n">
        <v>5</v>
      </c>
      <c r="B12" s="96" t="n">
        <v>13</v>
      </c>
      <c r="C12" s="96" t="n">
        <v>21</v>
      </c>
      <c r="D12" s="97" t="n">
        <v>29</v>
      </c>
      <c r="F12" s="95" t="n">
        <v>5</v>
      </c>
      <c r="G12" s="96" t="n">
        <v>13</v>
      </c>
      <c r="H12" s="96" t="n">
        <v>21</v>
      </c>
      <c r="I12" s="97" t="n">
        <v>29</v>
      </c>
      <c r="K12" s="95" t="n">
        <v>5</v>
      </c>
      <c r="L12" s="96" t="n">
        <v>13</v>
      </c>
      <c r="M12" s="96" t="n">
        <v>21</v>
      </c>
      <c r="N12" s="97" t="n">
        <v>29</v>
      </c>
    </row>
    <row r="13" customFormat="false" ht="15.75" hidden="false" customHeight="true" outlineLevel="0" collapsed="false">
      <c r="A13" s="95" t="n">
        <v>6</v>
      </c>
      <c r="B13" s="96" t="n">
        <v>14</v>
      </c>
      <c r="C13" s="96" t="n">
        <v>22</v>
      </c>
      <c r="D13" s="97" t="n">
        <v>30</v>
      </c>
      <c r="F13" s="95" t="n">
        <v>6</v>
      </c>
      <c r="G13" s="96" t="n">
        <v>14</v>
      </c>
      <c r="H13" s="96" t="n">
        <v>22</v>
      </c>
      <c r="I13" s="97" t="n">
        <v>30</v>
      </c>
      <c r="K13" s="95" t="n">
        <v>6</v>
      </c>
      <c r="L13" s="96" t="n">
        <v>14</v>
      </c>
      <c r="M13" s="96" t="n">
        <v>22</v>
      </c>
      <c r="N13" s="97" t="n">
        <v>30</v>
      </c>
    </row>
    <row r="14" customFormat="false" ht="16.5" hidden="false" customHeight="true" outlineLevel="0" collapsed="false">
      <c r="A14" s="98" t="n">
        <v>7</v>
      </c>
      <c r="B14" s="99" t="n">
        <v>15</v>
      </c>
      <c r="C14" s="99" t="n">
        <v>23</v>
      </c>
      <c r="D14" s="100" t="n">
        <v>31</v>
      </c>
      <c r="F14" s="98" t="n">
        <v>7</v>
      </c>
      <c r="G14" s="99" t="n">
        <v>15</v>
      </c>
      <c r="H14" s="99" t="n">
        <v>23</v>
      </c>
      <c r="I14" s="100" t="n">
        <v>31</v>
      </c>
      <c r="K14" s="98" t="n">
        <v>7</v>
      </c>
      <c r="L14" s="99" t="n">
        <v>15</v>
      </c>
      <c r="M14" s="99" t="n">
        <v>23</v>
      </c>
      <c r="N14" s="100" t="n">
        <v>31</v>
      </c>
    </row>
    <row r="15" customFormat="false" ht="6.75" hidden="false" customHeight="true" outlineLevel="0" collapsed="false"/>
    <row r="16" customFormat="false" ht="16.5" hidden="false" customHeight="true" outlineLevel="0" collapsed="false">
      <c r="A16" s="92" t="n">
        <v>8</v>
      </c>
      <c r="B16" s="93" t="n">
        <v>12</v>
      </c>
      <c r="C16" s="93" t="n">
        <v>24</v>
      </c>
      <c r="D16" s="94" t="n">
        <v>28</v>
      </c>
      <c r="F16" s="92" t="n">
        <v>8</v>
      </c>
      <c r="G16" s="93" t="n">
        <v>12</v>
      </c>
      <c r="H16" s="93" t="n">
        <v>24</v>
      </c>
      <c r="I16" s="94" t="n">
        <v>28</v>
      </c>
      <c r="K16" s="92" t="n">
        <v>8</v>
      </c>
      <c r="L16" s="93" t="n">
        <v>12</v>
      </c>
      <c r="M16" s="93" t="n">
        <v>24</v>
      </c>
      <c r="N16" s="94" t="n">
        <v>28</v>
      </c>
    </row>
    <row r="17" customFormat="false" ht="15.75" hidden="false" customHeight="true" outlineLevel="0" collapsed="false">
      <c r="A17" s="95" t="n">
        <v>9</v>
      </c>
      <c r="B17" s="96" t="n">
        <v>13</v>
      </c>
      <c r="C17" s="96" t="n">
        <v>25</v>
      </c>
      <c r="D17" s="97" t="n">
        <v>29</v>
      </c>
      <c r="F17" s="95" t="n">
        <v>9</v>
      </c>
      <c r="G17" s="96" t="n">
        <v>13</v>
      </c>
      <c r="H17" s="96" t="n">
        <v>25</v>
      </c>
      <c r="I17" s="97" t="n">
        <v>29</v>
      </c>
      <c r="K17" s="95" t="n">
        <v>9</v>
      </c>
      <c r="L17" s="96" t="n">
        <v>13</v>
      </c>
      <c r="M17" s="96" t="n">
        <v>25</v>
      </c>
      <c r="N17" s="97" t="n">
        <v>29</v>
      </c>
    </row>
    <row r="18" customFormat="false" ht="15.75" hidden="false" customHeight="true" outlineLevel="0" collapsed="false">
      <c r="A18" s="95" t="n">
        <v>10</v>
      </c>
      <c r="B18" s="96" t="n">
        <v>14</v>
      </c>
      <c r="C18" s="96" t="n">
        <v>26</v>
      </c>
      <c r="D18" s="97" t="n">
        <v>30</v>
      </c>
      <c r="F18" s="95" t="n">
        <v>10</v>
      </c>
      <c r="G18" s="96" t="n">
        <v>14</v>
      </c>
      <c r="H18" s="96" t="n">
        <v>26</v>
      </c>
      <c r="I18" s="97" t="n">
        <v>30</v>
      </c>
      <c r="K18" s="95" t="n">
        <v>10</v>
      </c>
      <c r="L18" s="96" t="n">
        <v>14</v>
      </c>
      <c r="M18" s="96" t="n">
        <v>26</v>
      </c>
      <c r="N18" s="97" t="n">
        <v>30</v>
      </c>
    </row>
    <row r="19" customFormat="false" ht="16.5" hidden="false" customHeight="true" outlineLevel="0" collapsed="false">
      <c r="A19" s="98" t="n">
        <v>11</v>
      </c>
      <c r="B19" s="99" t="n">
        <v>15</v>
      </c>
      <c r="C19" s="99" t="n">
        <v>27</v>
      </c>
      <c r="D19" s="100" t="n">
        <v>31</v>
      </c>
      <c r="F19" s="98" t="n">
        <v>11</v>
      </c>
      <c r="G19" s="99" t="n">
        <v>15</v>
      </c>
      <c r="H19" s="99" t="n">
        <v>27</v>
      </c>
      <c r="I19" s="100" t="n">
        <v>31</v>
      </c>
      <c r="K19" s="98" t="n">
        <v>11</v>
      </c>
      <c r="L19" s="99" t="n">
        <v>15</v>
      </c>
      <c r="M19" s="99" t="n">
        <v>27</v>
      </c>
      <c r="N19" s="100" t="n">
        <v>31</v>
      </c>
    </row>
    <row r="21" customFormat="false" ht="16.5" hidden="false" customHeight="true" outlineLevel="0" collapsed="false">
      <c r="A21" s="92" t="n">
        <v>16</v>
      </c>
      <c r="B21" s="93" t="n">
        <v>20</v>
      </c>
      <c r="C21" s="93" t="n">
        <v>24</v>
      </c>
      <c r="D21" s="94" t="n">
        <v>28</v>
      </c>
      <c r="F21" s="92" t="n">
        <v>16</v>
      </c>
      <c r="G21" s="93" t="n">
        <v>20</v>
      </c>
      <c r="H21" s="93" t="n">
        <v>24</v>
      </c>
      <c r="I21" s="94" t="n">
        <v>28</v>
      </c>
      <c r="K21" s="92" t="n">
        <v>16</v>
      </c>
      <c r="L21" s="93" t="n">
        <v>20</v>
      </c>
      <c r="M21" s="93" t="n">
        <v>24</v>
      </c>
      <c r="N21" s="94" t="n">
        <v>28</v>
      </c>
    </row>
    <row r="22" customFormat="false" ht="15.75" hidden="false" customHeight="true" outlineLevel="0" collapsed="false">
      <c r="A22" s="95" t="n">
        <v>17</v>
      </c>
      <c r="B22" s="96" t="n">
        <v>21</v>
      </c>
      <c r="C22" s="96" t="n">
        <v>25</v>
      </c>
      <c r="D22" s="97" t="n">
        <v>29</v>
      </c>
      <c r="F22" s="95" t="n">
        <v>17</v>
      </c>
      <c r="G22" s="96" t="n">
        <v>21</v>
      </c>
      <c r="H22" s="96" t="n">
        <v>25</v>
      </c>
      <c r="I22" s="97" t="n">
        <v>29</v>
      </c>
      <c r="K22" s="95" t="n">
        <v>17</v>
      </c>
      <c r="L22" s="96" t="n">
        <v>21</v>
      </c>
      <c r="M22" s="96" t="n">
        <v>25</v>
      </c>
      <c r="N22" s="97" t="n">
        <v>29</v>
      </c>
    </row>
    <row r="23" customFormat="false" ht="15.75" hidden="false" customHeight="true" outlineLevel="0" collapsed="false">
      <c r="A23" s="95" t="n">
        <v>18</v>
      </c>
      <c r="B23" s="96" t="n">
        <v>22</v>
      </c>
      <c r="C23" s="96" t="n">
        <v>26</v>
      </c>
      <c r="D23" s="97" t="n">
        <v>30</v>
      </c>
      <c r="F23" s="95" t="n">
        <v>18</v>
      </c>
      <c r="G23" s="96" t="n">
        <v>22</v>
      </c>
      <c r="H23" s="96" t="n">
        <v>26</v>
      </c>
      <c r="I23" s="97" t="n">
        <v>30</v>
      </c>
      <c r="K23" s="95" t="n">
        <v>18</v>
      </c>
      <c r="L23" s="96" t="n">
        <v>22</v>
      </c>
      <c r="M23" s="96" t="n">
        <v>26</v>
      </c>
      <c r="N23" s="97" t="n">
        <v>30</v>
      </c>
    </row>
    <row r="24" customFormat="false" ht="16.5" hidden="false" customHeight="true" outlineLevel="0" collapsed="false">
      <c r="A24" s="98" t="n">
        <v>19</v>
      </c>
      <c r="B24" s="99" t="n">
        <v>23</v>
      </c>
      <c r="C24" s="99" t="n">
        <v>27</v>
      </c>
      <c r="D24" s="100" t="n">
        <v>31</v>
      </c>
      <c r="F24" s="98" t="n">
        <v>19</v>
      </c>
      <c r="G24" s="99" t="n">
        <v>23</v>
      </c>
      <c r="H24" s="99" t="n">
        <v>27</v>
      </c>
      <c r="I24" s="100" t="n">
        <v>31</v>
      </c>
      <c r="K24" s="98" t="n">
        <v>19</v>
      </c>
      <c r="L24" s="99" t="n">
        <v>23</v>
      </c>
      <c r="M24" s="99" t="n">
        <v>27</v>
      </c>
      <c r="N24" s="100" t="n">
        <v>31</v>
      </c>
    </row>
    <row r="25" customFormat="false" ht="6.75" hidden="false" customHeight="true" outlineLevel="0" collapsed="false"/>
    <row r="26" customFormat="false" ht="16.5" hidden="false" customHeight="true" outlineLevel="0" collapsed="false">
      <c r="A26" s="92" t="n">
        <v>1</v>
      </c>
      <c r="B26" s="93" t="n">
        <v>9</v>
      </c>
      <c r="C26" s="93" t="n">
        <v>17</v>
      </c>
      <c r="D26" s="94" t="n">
        <v>25</v>
      </c>
      <c r="F26" s="92" t="n">
        <v>1</v>
      </c>
      <c r="G26" s="93" t="n">
        <v>9</v>
      </c>
      <c r="H26" s="93" t="n">
        <v>17</v>
      </c>
      <c r="I26" s="94" t="n">
        <v>25</v>
      </c>
      <c r="K26" s="92" t="n">
        <v>1</v>
      </c>
      <c r="L26" s="93" t="n">
        <v>9</v>
      </c>
      <c r="M26" s="93" t="n">
        <v>17</v>
      </c>
      <c r="N26" s="94" t="n">
        <v>25</v>
      </c>
    </row>
    <row r="27" customFormat="false" ht="15.75" hidden="false" customHeight="true" outlineLevel="0" collapsed="false">
      <c r="A27" s="95" t="n">
        <v>3</v>
      </c>
      <c r="B27" s="96" t="n">
        <v>11</v>
      </c>
      <c r="C27" s="96" t="n">
        <v>19</v>
      </c>
      <c r="D27" s="97" t="n">
        <v>27</v>
      </c>
      <c r="F27" s="95" t="n">
        <v>3</v>
      </c>
      <c r="G27" s="96" t="n">
        <v>11</v>
      </c>
      <c r="H27" s="96" t="n">
        <v>19</v>
      </c>
      <c r="I27" s="97" t="n">
        <v>27</v>
      </c>
      <c r="K27" s="95" t="n">
        <v>3</v>
      </c>
      <c r="L27" s="96" t="n">
        <v>11</v>
      </c>
      <c r="M27" s="96" t="n">
        <v>19</v>
      </c>
      <c r="N27" s="97" t="n">
        <v>27</v>
      </c>
    </row>
    <row r="28" customFormat="false" ht="15.75" hidden="false" customHeight="true" outlineLevel="0" collapsed="false">
      <c r="A28" s="95" t="n">
        <v>5</v>
      </c>
      <c r="B28" s="96" t="n">
        <v>13</v>
      </c>
      <c r="C28" s="96" t="n">
        <v>21</v>
      </c>
      <c r="D28" s="97" t="n">
        <v>29</v>
      </c>
      <c r="F28" s="95" t="n">
        <v>5</v>
      </c>
      <c r="G28" s="96" t="n">
        <v>13</v>
      </c>
      <c r="H28" s="96" t="n">
        <v>21</v>
      </c>
      <c r="I28" s="97" t="n">
        <v>29</v>
      </c>
      <c r="K28" s="95" t="n">
        <v>5</v>
      </c>
      <c r="L28" s="96" t="n">
        <v>13</v>
      </c>
      <c r="M28" s="96" t="n">
        <v>21</v>
      </c>
      <c r="N28" s="97" t="n">
        <v>29</v>
      </c>
    </row>
    <row r="29" customFormat="false" ht="16.5" hidden="false" customHeight="true" outlineLevel="0" collapsed="false">
      <c r="A29" s="98" t="n">
        <v>7</v>
      </c>
      <c r="B29" s="99" t="n">
        <v>15</v>
      </c>
      <c r="C29" s="99" t="n">
        <v>23</v>
      </c>
      <c r="D29" s="100" t="n">
        <v>31</v>
      </c>
      <c r="F29" s="98" t="n">
        <v>7</v>
      </c>
      <c r="G29" s="99" t="n">
        <v>15</v>
      </c>
      <c r="H29" s="99" t="n">
        <v>23</v>
      </c>
      <c r="I29" s="100" t="n">
        <v>31</v>
      </c>
      <c r="K29" s="98" t="n">
        <v>7</v>
      </c>
      <c r="L29" s="99" t="n">
        <v>15</v>
      </c>
      <c r="M29" s="99" t="n">
        <v>23</v>
      </c>
      <c r="N29" s="100" t="n">
        <v>31</v>
      </c>
    </row>
    <row r="30" customFormat="false" ht="11.25" hidden="false" customHeight="true" outlineLevel="0" collapsed="false"/>
    <row r="31" customFormat="false" ht="16.5" hidden="false" customHeight="true" outlineLevel="0" collapsed="false">
      <c r="A31" s="92" t="n">
        <v>2</v>
      </c>
      <c r="B31" s="93" t="n">
        <v>10</v>
      </c>
      <c r="C31" s="93" t="n">
        <v>18</v>
      </c>
      <c r="D31" s="94" t="n">
        <v>26</v>
      </c>
      <c r="F31" s="92" t="n">
        <v>2</v>
      </c>
      <c r="G31" s="93" t="n">
        <v>10</v>
      </c>
      <c r="H31" s="93" t="n">
        <v>18</v>
      </c>
      <c r="I31" s="94" t="n">
        <v>26</v>
      </c>
      <c r="K31" s="92" t="n">
        <v>2</v>
      </c>
      <c r="L31" s="93" t="n">
        <v>10</v>
      </c>
      <c r="M31" s="93" t="n">
        <v>18</v>
      </c>
      <c r="N31" s="94" t="n">
        <v>26</v>
      </c>
    </row>
    <row r="32" customFormat="false" ht="15.75" hidden="false" customHeight="true" outlineLevel="0" collapsed="false">
      <c r="A32" s="95" t="n">
        <v>3</v>
      </c>
      <c r="B32" s="96" t="n">
        <v>11</v>
      </c>
      <c r="C32" s="96" t="n">
        <v>19</v>
      </c>
      <c r="D32" s="97" t="n">
        <v>27</v>
      </c>
      <c r="F32" s="95" t="n">
        <v>3</v>
      </c>
      <c r="G32" s="96" t="n">
        <v>11</v>
      </c>
      <c r="H32" s="96" t="n">
        <v>19</v>
      </c>
      <c r="I32" s="97" t="n">
        <v>27</v>
      </c>
      <c r="K32" s="95" t="n">
        <v>3</v>
      </c>
      <c r="L32" s="96" t="n">
        <v>11</v>
      </c>
      <c r="M32" s="96" t="n">
        <v>19</v>
      </c>
      <c r="N32" s="97" t="n">
        <v>27</v>
      </c>
    </row>
    <row r="33" customFormat="false" ht="15.75" hidden="false" customHeight="true" outlineLevel="0" collapsed="false">
      <c r="A33" s="95" t="n">
        <v>6</v>
      </c>
      <c r="B33" s="96" t="n">
        <v>14</v>
      </c>
      <c r="C33" s="96" t="n">
        <v>22</v>
      </c>
      <c r="D33" s="97" t="n">
        <v>30</v>
      </c>
      <c r="F33" s="95" t="n">
        <v>6</v>
      </c>
      <c r="G33" s="96" t="n">
        <v>14</v>
      </c>
      <c r="H33" s="96" t="n">
        <v>22</v>
      </c>
      <c r="I33" s="97" t="n">
        <v>30</v>
      </c>
      <c r="K33" s="95" t="n">
        <v>6</v>
      </c>
      <c r="L33" s="96" t="n">
        <v>14</v>
      </c>
      <c r="M33" s="96" t="n">
        <v>22</v>
      </c>
      <c r="N33" s="97" t="n">
        <v>30</v>
      </c>
    </row>
    <row r="34" customFormat="false" ht="16.5" hidden="false" customHeight="true" outlineLevel="0" collapsed="false">
      <c r="A34" s="98" t="n">
        <v>7</v>
      </c>
      <c r="B34" s="99" t="n">
        <v>15</v>
      </c>
      <c r="C34" s="99" t="n">
        <v>23</v>
      </c>
      <c r="D34" s="100" t="n">
        <v>31</v>
      </c>
      <c r="F34" s="98" t="n">
        <v>7</v>
      </c>
      <c r="G34" s="99" t="n">
        <v>15</v>
      </c>
      <c r="H34" s="99" t="n">
        <v>23</v>
      </c>
      <c r="I34" s="100" t="n">
        <v>31</v>
      </c>
      <c r="K34" s="98" t="n">
        <v>7</v>
      </c>
      <c r="L34" s="99" t="n">
        <v>15</v>
      </c>
      <c r="M34" s="99" t="n">
        <v>23</v>
      </c>
      <c r="N34" s="100" t="n">
        <v>31</v>
      </c>
    </row>
    <row r="35" customFormat="false" ht="15.75" hidden="false" customHeight="true" outlineLevel="0" collapsed="false"/>
    <row r="36" customFormat="false" ht="16.5" hidden="false" customHeight="true" outlineLevel="0" collapsed="false">
      <c r="A36" s="92" t="n">
        <v>4</v>
      </c>
      <c r="B36" s="93" t="n">
        <v>12</v>
      </c>
      <c r="C36" s="93" t="n">
        <v>20</v>
      </c>
      <c r="D36" s="94" t="n">
        <v>28</v>
      </c>
      <c r="F36" s="92" t="n">
        <v>4</v>
      </c>
      <c r="G36" s="93" t="n">
        <v>12</v>
      </c>
      <c r="H36" s="93" t="n">
        <v>20</v>
      </c>
      <c r="I36" s="94" t="n">
        <v>28</v>
      </c>
      <c r="K36" s="92" t="n">
        <v>4</v>
      </c>
      <c r="L36" s="93" t="n">
        <v>12</v>
      </c>
      <c r="M36" s="93" t="n">
        <v>20</v>
      </c>
      <c r="N36" s="94" t="n">
        <v>28</v>
      </c>
    </row>
    <row r="37" customFormat="false" ht="15.75" hidden="false" customHeight="true" outlineLevel="0" collapsed="false">
      <c r="A37" s="95" t="n">
        <v>5</v>
      </c>
      <c r="B37" s="96" t="n">
        <v>13</v>
      </c>
      <c r="C37" s="96" t="n">
        <v>21</v>
      </c>
      <c r="D37" s="97" t="n">
        <v>29</v>
      </c>
      <c r="F37" s="95" t="n">
        <v>5</v>
      </c>
      <c r="G37" s="96" t="n">
        <v>13</v>
      </c>
      <c r="H37" s="96" t="n">
        <v>21</v>
      </c>
      <c r="I37" s="97" t="n">
        <v>29</v>
      </c>
      <c r="K37" s="95" t="n">
        <v>5</v>
      </c>
      <c r="L37" s="96" t="n">
        <v>13</v>
      </c>
      <c r="M37" s="96" t="n">
        <v>21</v>
      </c>
      <c r="N37" s="97" t="n">
        <v>29</v>
      </c>
    </row>
    <row r="38" customFormat="false" ht="15.75" hidden="false" customHeight="true" outlineLevel="0" collapsed="false">
      <c r="A38" s="95" t="n">
        <v>6</v>
      </c>
      <c r="B38" s="96" t="n">
        <v>14</v>
      </c>
      <c r="C38" s="96" t="n">
        <v>22</v>
      </c>
      <c r="D38" s="97" t="n">
        <v>30</v>
      </c>
      <c r="F38" s="95" t="n">
        <v>6</v>
      </c>
      <c r="G38" s="96" t="n">
        <v>14</v>
      </c>
      <c r="H38" s="96" t="n">
        <v>22</v>
      </c>
      <c r="I38" s="97" t="n">
        <v>30</v>
      </c>
      <c r="K38" s="95" t="n">
        <v>6</v>
      </c>
      <c r="L38" s="96" t="n">
        <v>14</v>
      </c>
      <c r="M38" s="96" t="n">
        <v>22</v>
      </c>
      <c r="N38" s="97" t="n">
        <v>30</v>
      </c>
    </row>
    <row r="39" customFormat="false" ht="16.5" hidden="false" customHeight="true" outlineLevel="0" collapsed="false">
      <c r="A39" s="98" t="n">
        <v>7</v>
      </c>
      <c r="B39" s="99" t="n">
        <v>15</v>
      </c>
      <c r="C39" s="99" t="n">
        <v>23</v>
      </c>
      <c r="D39" s="100" t="n">
        <v>31</v>
      </c>
      <c r="F39" s="98" t="n">
        <v>7</v>
      </c>
      <c r="G39" s="99" t="n">
        <v>15</v>
      </c>
      <c r="H39" s="99" t="n">
        <v>23</v>
      </c>
      <c r="I39" s="100" t="n">
        <v>31</v>
      </c>
      <c r="K39" s="98" t="n">
        <v>7</v>
      </c>
      <c r="L39" s="99" t="n">
        <v>15</v>
      </c>
      <c r="M39" s="99" t="n">
        <v>23</v>
      </c>
      <c r="N39" s="100" t="n">
        <v>31</v>
      </c>
    </row>
    <row r="40" customFormat="false" ht="15.75" hidden="false" customHeight="true" outlineLevel="0" collapsed="false"/>
    <row r="41" customFormat="false" ht="16.5" hidden="false" customHeight="true" outlineLevel="0" collapsed="false">
      <c r="A41" s="92" t="n">
        <v>8</v>
      </c>
      <c r="B41" s="93" t="n">
        <v>12</v>
      </c>
      <c r="C41" s="93" t="n">
        <v>24</v>
      </c>
      <c r="D41" s="94" t="n">
        <v>28</v>
      </c>
      <c r="F41" s="92" t="n">
        <v>8</v>
      </c>
      <c r="G41" s="93" t="n">
        <v>12</v>
      </c>
      <c r="H41" s="93" t="n">
        <v>24</v>
      </c>
      <c r="I41" s="94" t="n">
        <v>28</v>
      </c>
      <c r="K41" s="92" t="n">
        <v>8</v>
      </c>
      <c r="L41" s="93" t="n">
        <v>12</v>
      </c>
      <c r="M41" s="93" t="n">
        <v>24</v>
      </c>
      <c r="N41" s="94" t="n">
        <v>28</v>
      </c>
    </row>
    <row r="42" customFormat="false" ht="15.75" hidden="false" customHeight="true" outlineLevel="0" collapsed="false">
      <c r="A42" s="95" t="n">
        <v>9</v>
      </c>
      <c r="B42" s="96" t="n">
        <v>13</v>
      </c>
      <c r="C42" s="96" t="n">
        <v>25</v>
      </c>
      <c r="D42" s="97" t="n">
        <v>29</v>
      </c>
      <c r="F42" s="95" t="n">
        <v>9</v>
      </c>
      <c r="G42" s="96" t="n">
        <v>13</v>
      </c>
      <c r="H42" s="96" t="n">
        <v>25</v>
      </c>
      <c r="I42" s="97" t="n">
        <v>29</v>
      </c>
      <c r="K42" s="95" t="n">
        <v>9</v>
      </c>
      <c r="L42" s="96" t="n">
        <v>13</v>
      </c>
      <c r="M42" s="96" t="n">
        <v>25</v>
      </c>
      <c r="N42" s="97" t="n">
        <v>29</v>
      </c>
    </row>
    <row r="43" customFormat="false" ht="15.75" hidden="false" customHeight="true" outlineLevel="0" collapsed="false">
      <c r="A43" s="95" t="n">
        <v>10</v>
      </c>
      <c r="B43" s="96" t="n">
        <v>14</v>
      </c>
      <c r="C43" s="96" t="n">
        <v>26</v>
      </c>
      <c r="D43" s="97" t="n">
        <v>30</v>
      </c>
      <c r="F43" s="95" t="n">
        <v>10</v>
      </c>
      <c r="G43" s="96" t="n">
        <v>14</v>
      </c>
      <c r="H43" s="96" t="n">
        <v>26</v>
      </c>
      <c r="I43" s="97" t="n">
        <v>30</v>
      </c>
      <c r="K43" s="95" t="n">
        <v>10</v>
      </c>
      <c r="L43" s="96" t="n">
        <v>14</v>
      </c>
      <c r="M43" s="96" t="n">
        <v>26</v>
      </c>
      <c r="N43" s="97" t="n">
        <v>30</v>
      </c>
    </row>
    <row r="44" customFormat="false" ht="16.5" hidden="false" customHeight="true" outlineLevel="0" collapsed="false">
      <c r="A44" s="98" t="n">
        <v>11</v>
      </c>
      <c r="B44" s="99" t="n">
        <v>15</v>
      </c>
      <c r="C44" s="99" t="n">
        <v>27</v>
      </c>
      <c r="D44" s="100" t="n">
        <v>31</v>
      </c>
      <c r="F44" s="98" t="n">
        <v>11</v>
      </c>
      <c r="G44" s="99" t="n">
        <v>15</v>
      </c>
      <c r="H44" s="99" t="n">
        <v>27</v>
      </c>
      <c r="I44" s="100" t="n">
        <v>31</v>
      </c>
      <c r="K44" s="98" t="n">
        <v>11</v>
      </c>
      <c r="L44" s="99" t="n">
        <v>15</v>
      </c>
      <c r="M44" s="99" t="n">
        <v>27</v>
      </c>
      <c r="N44" s="100" t="n">
        <v>31</v>
      </c>
    </row>
    <row r="45" customFormat="false" ht="15.75" hidden="false" customHeight="true" outlineLevel="0" collapsed="false"/>
    <row r="46" customFormat="false" ht="16.5" hidden="false" customHeight="true" outlineLevel="0" collapsed="false">
      <c r="A46" s="92" t="n">
        <v>16</v>
      </c>
      <c r="B46" s="93" t="n">
        <v>20</v>
      </c>
      <c r="C46" s="93" t="n">
        <v>24</v>
      </c>
      <c r="D46" s="94" t="n">
        <v>28</v>
      </c>
      <c r="F46" s="92" t="n">
        <v>16</v>
      </c>
      <c r="G46" s="93" t="n">
        <v>20</v>
      </c>
      <c r="H46" s="93" t="n">
        <v>24</v>
      </c>
      <c r="I46" s="94" t="n">
        <v>28</v>
      </c>
      <c r="K46" s="92" t="n">
        <v>16</v>
      </c>
      <c r="L46" s="93" t="n">
        <v>20</v>
      </c>
      <c r="M46" s="93" t="n">
        <v>24</v>
      </c>
      <c r="N46" s="94" t="n">
        <v>28</v>
      </c>
    </row>
    <row r="47" customFormat="false" ht="15.75" hidden="false" customHeight="true" outlineLevel="0" collapsed="false">
      <c r="A47" s="95" t="n">
        <v>17</v>
      </c>
      <c r="B47" s="96" t="n">
        <v>21</v>
      </c>
      <c r="C47" s="96" t="n">
        <v>25</v>
      </c>
      <c r="D47" s="97" t="n">
        <v>29</v>
      </c>
      <c r="F47" s="95" t="n">
        <v>17</v>
      </c>
      <c r="G47" s="96" t="n">
        <v>21</v>
      </c>
      <c r="H47" s="96" t="n">
        <v>25</v>
      </c>
      <c r="I47" s="97" t="n">
        <v>29</v>
      </c>
      <c r="K47" s="95" t="n">
        <v>17</v>
      </c>
      <c r="L47" s="96" t="n">
        <v>21</v>
      </c>
      <c r="M47" s="96" t="n">
        <v>25</v>
      </c>
      <c r="N47" s="97" t="n">
        <v>29</v>
      </c>
    </row>
    <row r="48" customFormat="false" ht="15.75" hidden="false" customHeight="true" outlineLevel="0" collapsed="false">
      <c r="A48" s="95" t="n">
        <v>18</v>
      </c>
      <c r="B48" s="96" t="n">
        <v>22</v>
      </c>
      <c r="C48" s="96" t="n">
        <v>26</v>
      </c>
      <c r="D48" s="97" t="n">
        <v>30</v>
      </c>
      <c r="F48" s="95" t="n">
        <v>18</v>
      </c>
      <c r="G48" s="96" t="n">
        <v>22</v>
      </c>
      <c r="H48" s="96" t="n">
        <v>26</v>
      </c>
      <c r="I48" s="97" t="n">
        <v>30</v>
      </c>
      <c r="K48" s="95" t="n">
        <v>18</v>
      </c>
      <c r="L48" s="96" t="n">
        <v>22</v>
      </c>
      <c r="M48" s="96" t="n">
        <v>26</v>
      </c>
      <c r="N48" s="97" t="n">
        <v>30</v>
      </c>
    </row>
    <row r="49" customFormat="false" ht="16.5" hidden="false" customHeight="true" outlineLevel="0" collapsed="false">
      <c r="A49" s="98" t="n">
        <v>19</v>
      </c>
      <c r="B49" s="99" t="n">
        <v>23</v>
      </c>
      <c r="C49" s="99" t="n">
        <v>27</v>
      </c>
      <c r="D49" s="100" t="n">
        <v>31</v>
      </c>
      <c r="F49" s="98" t="n">
        <v>19</v>
      </c>
      <c r="G49" s="99" t="n">
        <v>23</v>
      </c>
      <c r="H49" s="99" t="n">
        <v>27</v>
      </c>
      <c r="I49" s="100" t="n">
        <v>31</v>
      </c>
      <c r="K49" s="98" t="n">
        <v>19</v>
      </c>
      <c r="L49" s="99" t="n">
        <v>23</v>
      </c>
      <c r="M49" s="99" t="n">
        <v>27</v>
      </c>
      <c r="N49" s="100" t="n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6" min="1" style="0" width="5.74"/>
  </cols>
  <sheetData>
    <row r="1" customFormat="false" ht="15.75" hidden="false" customHeight="false" outlineLevel="0" collapsed="false">
      <c r="A1" s="101" t="n">
        <v>1</v>
      </c>
      <c r="B1" s="102" t="n">
        <v>3</v>
      </c>
      <c r="C1" s="102" t="n">
        <v>5</v>
      </c>
      <c r="D1" s="102" t="n">
        <v>7</v>
      </c>
      <c r="E1" s="102" t="n">
        <v>9</v>
      </c>
      <c r="F1" s="102" t="n">
        <v>11</v>
      </c>
      <c r="G1" s="102" t="n">
        <v>13</v>
      </c>
      <c r="H1" s="102" t="n">
        <v>15</v>
      </c>
      <c r="I1" s="102" t="n">
        <v>17</v>
      </c>
      <c r="J1" s="102" t="n">
        <v>19</v>
      </c>
      <c r="K1" s="102" t="n">
        <v>21</v>
      </c>
      <c r="L1" s="102" t="n">
        <v>23</v>
      </c>
      <c r="M1" s="102" t="n">
        <v>25</v>
      </c>
      <c r="N1" s="102" t="n">
        <v>27</v>
      </c>
      <c r="O1" s="102" t="n">
        <v>29</v>
      </c>
      <c r="P1" s="103" t="n">
        <v>31</v>
      </c>
    </row>
    <row r="2" customFormat="false" ht="15.75" hidden="false" customHeight="false" outlineLevel="0" collapsed="false">
      <c r="A2" s="101" t="n">
        <v>8</v>
      </c>
      <c r="B2" s="102" t="n">
        <v>9</v>
      </c>
      <c r="C2" s="102" t="n">
        <v>10</v>
      </c>
      <c r="D2" s="102" t="n">
        <v>11</v>
      </c>
      <c r="E2" s="102" t="n">
        <v>12</v>
      </c>
      <c r="F2" s="102" t="n">
        <v>13</v>
      </c>
      <c r="G2" s="102" t="n">
        <v>14</v>
      </c>
      <c r="H2" s="102" t="n">
        <v>15</v>
      </c>
      <c r="I2" s="102" t="n">
        <v>24</v>
      </c>
      <c r="J2" s="102" t="n">
        <v>25</v>
      </c>
      <c r="K2" s="102" t="n">
        <v>26</v>
      </c>
      <c r="L2" s="102" t="n">
        <v>27</v>
      </c>
      <c r="M2" s="102" t="n">
        <v>28</v>
      </c>
      <c r="N2" s="102" t="n">
        <v>29</v>
      </c>
      <c r="O2" s="102" t="n">
        <v>30</v>
      </c>
      <c r="P2" s="103" t="n">
        <v>31</v>
      </c>
    </row>
    <row r="3" customFormat="false" ht="15.75" hidden="false" customHeight="false" outlineLevel="0" collapsed="false">
      <c r="A3" s="101" t="n">
        <v>2</v>
      </c>
      <c r="B3" s="102" t="n">
        <v>3</v>
      </c>
      <c r="C3" s="102" t="n">
        <v>6</v>
      </c>
      <c r="D3" s="102" t="n">
        <v>7</v>
      </c>
      <c r="E3" s="102" t="n">
        <v>10</v>
      </c>
      <c r="F3" s="102" t="n">
        <v>11</v>
      </c>
      <c r="G3" s="102" t="n">
        <v>14</v>
      </c>
      <c r="H3" s="102" t="n">
        <v>15</v>
      </c>
      <c r="I3" s="102" t="n">
        <v>18</v>
      </c>
      <c r="J3" s="102" t="n">
        <v>19</v>
      </c>
      <c r="K3" s="102" t="n">
        <v>22</v>
      </c>
      <c r="L3" s="102" t="n">
        <v>23</v>
      </c>
      <c r="M3" s="102" t="n">
        <v>26</v>
      </c>
      <c r="N3" s="102" t="n">
        <v>27</v>
      </c>
      <c r="O3" s="102" t="n">
        <v>30</v>
      </c>
      <c r="P3" s="103" t="n">
        <v>31</v>
      </c>
    </row>
    <row r="4" customFormat="false" ht="15.75" hidden="false" customHeight="false" outlineLevel="0" collapsed="false">
      <c r="A4" s="101" t="n">
        <v>16</v>
      </c>
      <c r="B4" s="102" t="n">
        <v>17</v>
      </c>
      <c r="C4" s="102" t="n">
        <v>18</v>
      </c>
      <c r="D4" s="102" t="n">
        <v>19</v>
      </c>
      <c r="E4" s="102" t="n">
        <v>20</v>
      </c>
      <c r="F4" s="102" t="n">
        <v>21</v>
      </c>
      <c r="G4" s="102" t="n">
        <v>22</v>
      </c>
      <c r="H4" s="102" t="n">
        <v>23</v>
      </c>
      <c r="I4" s="102" t="n">
        <v>24</v>
      </c>
      <c r="J4" s="102" t="n">
        <v>25</v>
      </c>
      <c r="K4" s="102" t="n">
        <v>26</v>
      </c>
      <c r="L4" s="102" t="n">
        <v>27</v>
      </c>
      <c r="M4" s="102" t="n">
        <v>28</v>
      </c>
      <c r="N4" s="102" t="n">
        <v>29</v>
      </c>
      <c r="O4" s="102" t="n">
        <v>30</v>
      </c>
      <c r="P4" s="103" t="n">
        <v>31</v>
      </c>
    </row>
    <row r="5" customFormat="false" ht="15.75" hidden="false" customHeight="false" outlineLevel="0" collapsed="false">
      <c r="A5" s="101" t="n">
        <v>4</v>
      </c>
      <c r="B5" s="102" t="n">
        <v>5</v>
      </c>
      <c r="C5" s="102" t="n">
        <v>6</v>
      </c>
      <c r="D5" s="102" t="n">
        <v>7</v>
      </c>
      <c r="E5" s="102" t="n">
        <v>12</v>
      </c>
      <c r="F5" s="102" t="n">
        <v>13</v>
      </c>
      <c r="G5" s="102" t="n">
        <v>14</v>
      </c>
      <c r="H5" s="102" t="n">
        <v>15</v>
      </c>
      <c r="I5" s="102" t="n">
        <v>20</v>
      </c>
      <c r="J5" s="102" t="n">
        <v>21</v>
      </c>
      <c r="K5" s="102" t="n">
        <v>22</v>
      </c>
      <c r="L5" s="102" t="n">
        <v>23</v>
      </c>
      <c r="M5" s="102" t="n">
        <v>28</v>
      </c>
      <c r="N5" s="102" t="n">
        <v>29</v>
      </c>
      <c r="O5" s="102" t="n">
        <v>30</v>
      </c>
      <c r="P5" s="103" t="n">
        <v>3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8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22"/>
    <col collapsed="false" customWidth="true" hidden="false" outlineLevel="0" max="6" min="2" style="104" width="13.99"/>
    <col collapsed="false" customWidth="true" hidden="false" outlineLevel="0" max="7" min="7" style="0" width="5.87"/>
    <col collapsed="false" customWidth="true" hidden="false" outlineLevel="0" max="12" min="8" style="104" width="13.99"/>
  </cols>
  <sheetData>
    <row r="1" customFormat="false" ht="57.95" hidden="false" customHeight="true" outlineLevel="0" collapsed="false">
      <c r="B1" s="105" t="n">
        <v>1</v>
      </c>
      <c r="C1" s="105" t="n">
        <v>2</v>
      </c>
      <c r="D1" s="105" t="n">
        <v>4</v>
      </c>
      <c r="E1" s="105" t="n">
        <v>8</v>
      </c>
      <c r="F1" s="105" t="n">
        <v>16</v>
      </c>
      <c r="H1" s="105" t="n">
        <v>1</v>
      </c>
      <c r="I1" s="105" t="n">
        <v>2</v>
      </c>
      <c r="J1" s="105" t="n">
        <v>4</v>
      </c>
      <c r="K1" s="105" t="n">
        <v>8</v>
      </c>
      <c r="L1" s="105" t="n">
        <v>16</v>
      </c>
    </row>
    <row r="2" customFormat="false" ht="57.95" hidden="false" customHeight="true" outlineLevel="0" collapsed="false">
      <c r="B2" s="106" t="n">
        <v>3</v>
      </c>
      <c r="C2" s="106" t="n">
        <v>3</v>
      </c>
      <c r="D2" s="106" t="n">
        <v>5</v>
      </c>
      <c r="E2" s="106" t="n">
        <v>9</v>
      </c>
      <c r="F2" s="106" t="n">
        <v>17</v>
      </c>
      <c r="H2" s="106" t="n">
        <v>3</v>
      </c>
      <c r="I2" s="106" t="n">
        <v>3</v>
      </c>
      <c r="J2" s="106" t="n">
        <v>5</v>
      </c>
      <c r="K2" s="106" t="n">
        <v>9</v>
      </c>
      <c r="L2" s="106" t="n">
        <v>17</v>
      </c>
    </row>
    <row r="3" customFormat="false" ht="57.95" hidden="false" customHeight="true" outlineLevel="0" collapsed="false">
      <c r="B3" s="106" t="n">
        <v>5</v>
      </c>
      <c r="C3" s="106" t="n">
        <v>6</v>
      </c>
      <c r="D3" s="106" t="n">
        <v>6</v>
      </c>
      <c r="E3" s="106" t="n">
        <v>10</v>
      </c>
      <c r="F3" s="106" t="n">
        <v>18</v>
      </c>
      <c r="H3" s="106" t="n">
        <v>5</v>
      </c>
      <c r="I3" s="106" t="n">
        <v>6</v>
      </c>
      <c r="J3" s="106" t="n">
        <v>6</v>
      </c>
      <c r="K3" s="106" t="n">
        <v>10</v>
      </c>
      <c r="L3" s="106" t="n">
        <v>18</v>
      </c>
    </row>
    <row r="4" customFormat="false" ht="57.95" hidden="false" customHeight="true" outlineLevel="0" collapsed="false">
      <c r="B4" s="106" t="n">
        <v>7</v>
      </c>
      <c r="C4" s="106" t="n">
        <v>7</v>
      </c>
      <c r="D4" s="106" t="n">
        <v>7</v>
      </c>
      <c r="E4" s="106" t="n">
        <v>11</v>
      </c>
      <c r="F4" s="106" t="n">
        <v>19</v>
      </c>
      <c r="H4" s="106" t="n">
        <v>7</v>
      </c>
      <c r="I4" s="106" t="n">
        <v>7</v>
      </c>
      <c r="J4" s="106" t="n">
        <v>7</v>
      </c>
      <c r="K4" s="106" t="n">
        <v>11</v>
      </c>
      <c r="L4" s="106" t="n">
        <v>19</v>
      </c>
    </row>
    <row r="5" customFormat="false" ht="57.95" hidden="false" customHeight="true" outlineLevel="0" collapsed="false">
      <c r="B5" s="106" t="n">
        <v>9</v>
      </c>
      <c r="C5" s="106" t="n">
        <v>10</v>
      </c>
      <c r="D5" s="106" t="n">
        <v>12</v>
      </c>
      <c r="E5" s="106" t="n">
        <v>12</v>
      </c>
      <c r="F5" s="106" t="n">
        <v>20</v>
      </c>
      <c r="H5" s="106" t="n">
        <v>9</v>
      </c>
      <c r="I5" s="106" t="n">
        <v>10</v>
      </c>
      <c r="J5" s="106" t="n">
        <v>12</v>
      </c>
      <c r="K5" s="106" t="n">
        <v>12</v>
      </c>
      <c r="L5" s="106" t="n">
        <v>20</v>
      </c>
    </row>
    <row r="6" customFormat="false" ht="57.95" hidden="false" customHeight="true" outlineLevel="0" collapsed="false">
      <c r="B6" s="106" t="n">
        <v>11</v>
      </c>
      <c r="C6" s="106" t="n">
        <v>11</v>
      </c>
      <c r="D6" s="106" t="n">
        <v>13</v>
      </c>
      <c r="E6" s="106" t="n">
        <v>13</v>
      </c>
      <c r="F6" s="106" t="n">
        <v>21</v>
      </c>
      <c r="H6" s="106" t="n">
        <v>11</v>
      </c>
      <c r="I6" s="106" t="n">
        <v>11</v>
      </c>
      <c r="J6" s="106" t="n">
        <v>13</v>
      </c>
      <c r="K6" s="106" t="n">
        <v>13</v>
      </c>
      <c r="L6" s="106" t="n">
        <v>21</v>
      </c>
    </row>
    <row r="7" customFormat="false" ht="57.95" hidden="false" customHeight="true" outlineLevel="0" collapsed="false">
      <c r="B7" s="106" t="n">
        <v>13</v>
      </c>
      <c r="C7" s="106" t="n">
        <v>14</v>
      </c>
      <c r="D7" s="106" t="n">
        <v>14</v>
      </c>
      <c r="E7" s="106" t="n">
        <v>14</v>
      </c>
      <c r="F7" s="106" t="n">
        <v>22</v>
      </c>
      <c r="H7" s="106" t="n">
        <v>13</v>
      </c>
      <c r="I7" s="106" t="n">
        <v>14</v>
      </c>
      <c r="J7" s="106" t="n">
        <v>14</v>
      </c>
      <c r="K7" s="106" t="n">
        <v>14</v>
      </c>
      <c r="L7" s="106" t="n">
        <v>22</v>
      </c>
    </row>
    <row r="8" customFormat="false" ht="57.95" hidden="false" customHeight="true" outlineLevel="0" collapsed="false">
      <c r="B8" s="106" t="n">
        <v>15</v>
      </c>
      <c r="C8" s="106" t="n">
        <v>15</v>
      </c>
      <c r="D8" s="106" t="n">
        <v>15</v>
      </c>
      <c r="E8" s="106" t="n">
        <v>15</v>
      </c>
      <c r="F8" s="106" t="n">
        <v>23</v>
      </c>
      <c r="H8" s="106" t="n">
        <v>15</v>
      </c>
      <c r="I8" s="106" t="n">
        <v>15</v>
      </c>
      <c r="J8" s="106" t="n">
        <v>15</v>
      </c>
      <c r="K8" s="106" t="n">
        <v>15</v>
      </c>
      <c r="L8" s="106" t="n">
        <v>23</v>
      </c>
    </row>
    <row r="9" customFormat="false" ht="57.95" hidden="false" customHeight="true" outlineLevel="0" collapsed="false">
      <c r="B9" s="106" t="n">
        <v>17</v>
      </c>
      <c r="C9" s="106" t="n">
        <v>18</v>
      </c>
      <c r="D9" s="106" t="n">
        <v>20</v>
      </c>
      <c r="E9" s="106" t="n">
        <v>24</v>
      </c>
      <c r="F9" s="106" t="n">
        <v>24</v>
      </c>
      <c r="H9" s="106" t="n">
        <v>17</v>
      </c>
      <c r="I9" s="106" t="n">
        <v>18</v>
      </c>
      <c r="J9" s="106" t="n">
        <v>20</v>
      </c>
      <c r="K9" s="106" t="n">
        <v>24</v>
      </c>
      <c r="L9" s="106" t="n">
        <v>24</v>
      </c>
    </row>
    <row r="10" customFormat="false" ht="57.95" hidden="false" customHeight="true" outlineLevel="0" collapsed="false">
      <c r="B10" s="106" t="n">
        <v>19</v>
      </c>
      <c r="C10" s="106" t="n">
        <v>19</v>
      </c>
      <c r="D10" s="106" t="n">
        <v>21</v>
      </c>
      <c r="E10" s="106" t="n">
        <v>25</v>
      </c>
      <c r="F10" s="106" t="n">
        <v>25</v>
      </c>
      <c r="H10" s="106" t="n">
        <v>19</v>
      </c>
      <c r="I10" s="106" t="n">
        <v>19</v>
      </c>
      <c r="J10" s="106" t="n">
        <v>21</v>
      </c>
      <c r="K10" s="106" t="n">
        <v>25</v>
      </c>
      <c r="L10" s="106" t="n">
        <v>25</v>
      </c>
    </row>
    <row r="11" customFormat="false" ht="57.95" hidden="false" customHeight="true" outlineLevel="0" collapsed="false">
      <c r="B11" s="106" t="n">
        <v>21</v>
      </c>
      <c r="C11" s="106" t="n">
        <v>22</v>
      </c>
      <c r="D11" s="106" t="n">
        <v>22</v>
      </c>
      <c r="E11" s="106" t="n">
        <v>26</v>
      </c>
      <c r="F11" s="106" t="n">
        <v>26</v>
      </c>
      <c r="H11" s="106" t="n">
        <v>21</v>
      </c>
      <c r="I11" s="106" t="n">
        <v>22</v>
      </c>
      <c r="J11" s="106" t="n">
        <v>22</v>
      </c>
      <c r="K11" s="106" t="n">
        <v>26</v>
      </c>
      <c r="L11" s="106" t="n">
        <v>26</v>
      </c>
    </row>
    <row r="12" customFormat="false" ht="57.95" hidden="false" customHeight="true" outlineLevel="0" collapsed="false">
      <c r="B12" s="106" t="n">
        <v>23</v>
      </c>
      <c r="C12" s="106" t="n">
        <v>23</v>
      </c>
      <c r="D12" s="106" t="n">
        <v>23</v>
      </c>
      <c r="E12" s="106" t="n">
        <v>27</v>
      </c>
      <c r="F12" s="106" t="n">
        <v>27</v>
      </c>
      <c r="H12" s="106" t="n">
        <v>23</v>
      </c>
      <c r="I12" s="106" t="n">
        <v>23</v>
      </c>
      <c r="J12" s="106" t="n">
        <v>23</v>
      </c>
      <c r="K12" s="106" t="n">
        <v>27</v>
      </c>
      <c r="L12" s="106" t="n">
        <v>27</v>
      </c>
    </row>
    <row r="13" customFormat="false" ht="57.95" hidden="false" customHeight="true" outlineLevel="0" collapsed="false">
      <c r="B13" s="107" t="n">
        <v>25</v>
      </c>
      <c r="C13" s="107" t="n">
        <v>26</v>
      </c>
      <c r="D13" s="107" t="n">
        <v>28</v>
      </c>
      <c r="E13" s="107" t="n">
        <v>28</v>
      </c>
      <c r="F13" s="107" t="n">
        <v>28</v>
      </c>
      <c r="H13" s="107" t="n">
        <v>25</v>
      </c>
      <c r="I13" s="107" t="n">
        <v>26</v>
      </c>
      <c r="J13" s="107" t="n">
        <v>28</v>
      </c>
      <c r="K13" s="107" t="n">
        <v>28</v>
      </c>
      <c r="L13" s="107" t="n">
        <v>28</v>
      </c>
    </row>
    <row r="14" customFormat="false" ht="57.95" hidden="false" customHeight="true" outlineLevel="0" collapsed="false">
      <c r="B14" s="107" t="n">
        <v>27</v>
      </c>
      <c r="C14" s="107" t="n">
        <v>27</v>
      </c>
      <c r="D14" s="107" t="n">
        <v>29</v>
      </c>
      <c r="E14" s="107" t="n">
        <v>29</v>
      </c>
      <c r="F14" s="107" t="n">
        <v>29</v>
      </c>
      <c r="H14" s="107" t="n">
        <v>27</v>
      </c>
      <c r="I14" s="107" t="n">
        <v>27</v>
      </c>
      <c r="J14" s="107" t="n">
        <v>29</v>
      </c>
      <c r="K14" s="107" t="n">
        <v>29</v>
      </c>
      <c r="L14" s="107" t="n">
        <v>29</v>
      </c>
    </row>
    <row r="15" customFormat="false" ht="57.95" hidden="false" customHeight="true" outlineLevel="0" collapsed="false">
      <c r="B15" s="107" t="n">
        <v>29</v>
      </c>
      <c r="C15" s="107" t="n">
        <v>30</v>
      </c>
      <c r="D15" s="107" t="n">
        <v>30</v>
      </c>
      <c r="E15" s="107" t="n">
        <v>30</v>
      </c>
      <c r="F15" s="107" t="n">
        <v>30</v>
      </c>
      <c r="H15" s="107" t="n">
        <v>29</v>
      </c>
      <c r="I15" s="107" t="n">
        <v>30</v>
      </c>
      <c r="J15" s="107" t="n">
        <v>30</v>
      </c>
      <c r="K15" s="107" t="n">
        <v>30</v>
      </c>
      <c r="L15" s="107" t="n">
        <v>30</v>
      </c>
    </row>
    <row r="16" customFormat="false" ht="57.95" hidden="false" customHeight="true" outlineLevel="0" collapsed="false">
      <c r="B16" s="108" t="n">
        <v>31</v>
      </c>
      <c r="C16" s="108" t="n">
        <v>31</v>
      </c>
      <c r="D16" s="108" t="n">
        <v>31</v>
      </c>
      <c r="E16" s="108" t="n">
        <v>31</v>
      </c>
      <c r="F16" s="108" t="n">
        <v>31</v>
      </c>
      <c r="G16" s="109"/>
      <c r="H16" s="108" t="n">
        <v>31</v>
      </c>
      <c r="I16" s="108" t="n">
        <v>31</v>
      </c>
      <c r="J16" s="108" t="n">
        <v>31</v>
      </c>
      <c r="K16" s="108" t="n">
        <v>31</v>
      </c>
      <c r="L16" s="108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104" width="16.44"/>
  </cols>
  <sheetData>
    <row r="1" customFormat="false" ht="46.45" hidden="false" customHeight="true" outlineLevel="0" collapsed="false">
      <c r="B1" s="110"/>
      <c r="C1" s="110"/>
      <c r="D1" s="110"/>
      <c r="E1" s="110"/>
      <c r="F1" s="110"/>
    </row>
    <row r="2" customFormat="false" ht="57.95" hidden="false" customHeight="true" outlineLevel="0" collapsed="false">
      <c r="B2" s="111" t="n">
        <v>1</v>
      </c>
      <c r="C2" s="112" t="n">
        <v>2</v>
      </c>
      <c r="D2" s="112" t="n">
        <v>4</v>
      </c>
      <c r="E2" s="112" t="n">
        <v>8</v>
      </c>
      <c r="F2" s="112" t="n">
        <v>16</v>
      </c>
    </row>
    <row r="3" customFormat="false" ht="57.95" hidden="false" customHeight="true" outlineLevel="0" collapsed="false">
      <c r="B3" s="113" t="n">
        <v>3</v>
      </c>
      <c r="C3" s="113" t="n">
        <v>3</v>
      </c>
      <c r="D3" s="114" t="n">
        <v>5</v>
      </c>
      <c r="E3" s="114" t="n">
        <v>9</v>
      </c>
      <c r="F3" s="114" t="n">
        <v>17</v>
      </c>
    </row>
    <row r="4" customFormat="false" ht="57.95" hidden="false" customHeight="true" outlineLevel="0" collapsed="false">
      <c r="B4" s="115" t="n">
        <v>5</v>
      </c>
      <c r="C4" s="114" t="n">
        <v>6</v>
      </c>
      <c r="D4" s="114" t="n">
        <v>6</v>
      </c>
      <c r="E4" s="114" t="n">
        <v>10</v>
      </c>
      <c r="F4" s="114" t="n">
        <v>18</v>
      </c>
    </row>
    <row r="5" customFormat="false" ht="57.95" hidden="false" customHeight="true" outlineLevel="0" collapsed="false">
      <c r="B5" s="113" t="n">
        <v>7</v>
      </c>
      <c r="C5" s="113" t="n">
        <v>7</v>
      </c>
      <c r="D5" s="113" t="n">
        <v>7</v>
      </c>
      <c r="E5" s="114" t="n">
        <v>11</v>
      </c>
      <c r="F5" s="114" t="n">
        <v>19</v>
      </c>
    </row>
    <row r="6" customFormat="false" ht="57.95" hidden="false" customHeight="true" outlineLevel="0" collapsed="false">
      <c r="B6" s="115" t="n">
        <v>9</v>
      </c>
      <c r="C6" s="114" t="n">
        <v>10</v>
      </c>
      <c r="D6" s="114" t="n">
        <v>12</v>
      </c>
      <c r="E6" s="114" t="n">
        <v>12</v>
      </c>
      <c r="F6" s="114" t="n">
        <v>20</v>
      </c>
    </row>
    <row r="7" customFormat="false" ht="57.95" hidden="false" customHeight="true" outlineLevel="0" collapsed="false">
      <c r="B7" s="113" t="n">
        <v>11</v>
      </c>
      <c r="C7" s="113" t="n">
        <v>11</v>
      </c>
      <c r="D7" s="114" t="n">
        <v>13</v>
      </c>
      <c r="E7" s="114" t="n">
        <v>13</v>
      </c>
      <c r="F7" s="114" t="n">
        <v>21</v>
      </c>
    </row>
    <row r="8" customFormat="false" ht="57.95" hidden="false" customHeight="true" outlineLevel="0" collapsed="false">
      <c r="B8" s="115" t="n">
        <v>13</v>
      </c>
      <c r="C8" s="114" t="n">
        <v>14</v>
      </c>
      <c r="D8" s="114" t="n">
        <v>14</v>
      </c>
      <c r="E8" s="114" t="n">
        <v>14</v>
      </c>
      <c r="F8" s="114" t="n">
        <v>22</v>
      </c>
    </row>
    <row r="9" customFormat="false" ht="57.95" hidden="false" customHeight="true" outlineLevel="0" collapsed="false">
      <c r="B9" s="113" t="n">
        <v>15</v>
      </c>
      <c r="C9" s="113" t="n">
        <v>15</v>
      </c>
      <c r="D9" s="113" t="n">
        <v>15</v>
      </c>
      <c r="E9" s="113" t="n">
        <v>15</v>
      </c>
      <c r="F9" s="114" t="n">
        <v>23</v>
      </c>
    </row>
    <row r="10" customFormat="false" ht="57.95" hidden="false" customHeight="true" outlineLevel="0" collapsed="false">
      <c r="B10" s="115" t="n">
        <v>17</v>
      </c>
      <c r="C10" s="114" t="n">
        <v>18</v>
      </c>
      <c r="D10" s="114" t="n">
        <v>20</v>
      </c>
      <c r="E10" s="114" t="n">
        <v>24</v>
      </c>
      <c r="F10" s="114" t="n">
        <v>24</v>
      </c>
    </row>
    <row r="11" customFormat="false" ht="57.95" hidden="false" customHeight="true" outlineLevel="0" collapsed="false">
      <c r="B11" s="113" t="n">
        <v>19</v>
      </c>
      <c r="C11" s="113" t="n">
        <v>19</v>
      </c>
      <c r="D11" s="114" t="n">
        <v>21</v>
      </c>
      <c r="E11" s="114" t="n">
        <v>25</v>
      </c>
      <c r="F11" s="114" t="n">
        <v>25</v>
      </c>
    </row>
    <row r="12" customFormat="false" ht="57.95" hidden="false" customHeight="true" outlineLevel="0" collapsed="false">
      <c r="B12" s="115" t="n">
        <v>21</v>
      </c>
      <c r="C12" s="114" t="n">
        <v>22</v>
      </c>
      <c r="D12" s="114" t="n">
        <v>22</v>
      </c>
      <c r="E12" s="114" t="n">
        <v>26</v>
      </c>
      <c r="F12" s="114" t="n">
        <v>26</v>
      </c>
    </row>
    <row r="13" customFormat="false" ht="57.95" hidden="false" customHeight="true" outlineLevel="0" collapsed="false">
      <c r="B13" s="113" t="n">
        <v>23</v>
      </c>
      <c r="C13" s="113" t="n">
        <v>23</v>
      </c>
      <c r="D13" s="113" t="n">
        <v>23</v>
      </c>
      <c r="E13" s="114" t="n">
        <v>27</v>
      </c>
      <c r="F13" s="114" t="n">
        <v>27</v>
      </c>
    </row>
    <row r="14" customFormat="false" ht="57.95" hidden="false" customHeight="true" outlineLevel="0" collapsed="false">
      <c r="B14" s="116" t="n">
        <v>25</v>
      </c>
      <c r="C14" s="117" t="n">
        <v>26</v>
      </c>
      <c r="D14" s="117" t="n">
        <v>28</v>
      </c>
      <c r="E14" s="117" t="n">
        <v>28</v>
      </c>
      <c r="F14" s="117" t="n">
        <v>28</v>
      </c>
    </row>
    <row r="15" customFormat="false" ht="57.95" hidden="false" customHeight="true" outlineLevel="0" collapsed="false">
      <c r="B15" s="118" t="n">
        <v>27</v>
      </c>
      <c r="C15" s="118" t="n">
        <v>27</v>
      </c>
      <c r="D15" s="117" t="n">
        <v>29</v>
      </c>
      <c r="E15" s="117" t="n">
        <v>29</v>
      </c>
      <c r="F15" s="117" t="n">
        <v>29</v>
      </c>
    </row>
    <row r="16" customFormat="false" ht="57.95" hidden="false" customHeight="true" outlineLevel="0" collapsed="false">
      <c r="B16" s="116" t="n">
        <v>29</v>
      </c>
      <c r="C16" s="117" t="n">
        <v>30</v>
      </c>
      <c r="D16" s="117" t="n">
        <v>30</v>
      </c>
      <c r="E16" s="117" t="n">
        <v>30</v>
      </c>
      <c r="F16" s="117" t="n">
        <v>30</v>
      </c>
    </row>
    <row r="17" customFormat="false" ht="57.95" hidden="false" customHeight="true" outlineLevel="0" collapsed="false">
      <c r="B17" s="119" t="n">
        <v>31</v>
      </c>
      <c r="C17" s="119" t="n">
        <v>31</v>
      </c>
      <c r="D17" s="119" t="n">
        <v>31</v>
      </c>
      <c r="E17" s="119" t="n">
        <v>31</v>
      </c>
      <c r="F17" s="119" t="n">
        <v>31</v>
      </c>
      <c r="G17" s="10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5" min="1" style="120" width="13.99"/>
    <col collapsed="false" customWidth="false" hidden="false" outlineLevel="0" max="257" min="6" style="120" width="8.99"/>
  </cols>
  <sheetData>
    <row r="1" customFormat="false" ht="45.3" hidden="false" customHeight="false" outlineLevel="0" collapsed="false">
      <c r="A1" s="121" t="n">
        <v>1</v>
      </c>
      <c r="B1" s="122" t="n">
        <v>2</v>
      </c>
      <c r="C1" s="123" t="n">
        <v>4</v>
      </c>
      <c r="D1" s="124" t="n">
        <v>8</v>
      </c>
      <c r="E1" s="121" t="n">
        <v>16</v>
      </c>
    </row>
    <row r="2" customFormat="false" ht="45.3" hidden="false" customHeight="false" outlineLevel="0" collapsed="false">
      <c r="A2" s="125" t="n">
        <v>3</v>
      </c>
      <c r="B2" s="125" t="n">
        <v>3</v>
      </c>
      <c r="C2" s="126" t="n">
        <v>5</v>
      </c>
      <c r="D2" s="127" t="n">
        <v>9</v>
      </c>
      <c r="E2" s="128" t="n">
        <v>17</v>
      </c>
    </row>
    <row r="3" customFormat="false" ht="45.3" hidden="false" customHeight="false" outlineLevel="0" collapsed="false">
      <c r="A3" s="126" t="n">
        <v>5</v>
      </c>
      <c r="B3" s="126" t="n">
        <v>6</v>
      </c>
      <c r="C3" s="126" t="n">
        <v>6</v>
      </c>
      <c r="D3" s="127" t="n">
        <v>10</v>
      </c>
      <c r="E3" s="128" t="n">
        <v>18</v>
      </c>
    </row>
    <row r="4" customFormat="false" ht="45.3" hidden="false" customHeight="false" outlineLevel="0" collapsed="false">
      <c r="A4" s="126" t="n">
        <v>7</v>
      </c>
      <c r="B4" s="126" t="n">
        <v>7</v>
      </c>
      <c r="C4" s="126" t="n">
        <v>7</v>
      </c>
      <c r="D4" s="127" t="n">
        <v>11</v>
      </c>
      <c r="E4" s="128" t="n">
        <v>19</v>
      </c>
    </row>
    <row r="5" customFormat="false" ht="45.3" hidden="false" customHeight="false" outlineLevel="0" collapsed="false">
      <c r="A5" s="127" t="n">
        <v>9</v>
      </c>
      <c r="B5" s="127" t="n">
        <v>10</v>
      </c>
      <c r="C5" s="127" t="n">
        <v>12</v>
      </c>
      <c r="D5" s="127" t="n">
        <v>12</v>
      </c>
      <c r="E5" s="128" t="n">
        <v>20</v>
      </c>
    </row>
    <row r="6" customFormat="false" ht="45.3" hidden="false" customHeight="false" outlineLevel="0" collapsed="false">
      <c r="A6" s="127" t="n">
        <v>11</v>
      </c>
      <c r="B6" s="127" t="n">
        <v>11</v>
      </c>
      <c r="C6" s="127" t="n">
        <v>13</v>
      </c>
      <c r="D6" s="127" t="n">
        <v>13</v>
      </c>
      <c r="E6" s="128" t="n">
        <v>21</v>
      </c>
    </row>
    <row r="7" customFormat="false" ht="45.3" hidden="false" customHeight="false" outlineLevel="0" collapsed="false">
      <c r="A7" s="127" t="n">
        <v>13</v>
      </c>
      <c r="B7" s="127" t="n">
        <v>14</v>
      </c>
      <c r="C7" s="127" t="n">
        <v>14</v>
      </c>
      <c r="D7" s="127" t="n">
        <v>14</v>
      </c>
      <c r="E7" s="128" t="n">
        <v>22</v>
      </c>
    </row>
    <row r="8" customFormat="false" ht="45.3" hidden="false" customHeight="false" outlineLevel="0" collapsed="false">
      <c r="A8" s="127" t="n">
        <v>15</v>
      </c>
      <c r="B8" s="127" t="n">
        <v>15</v>
      </c>
      <c r="C8" s="127" t="n">
        <v>15</v>
      </c>
      <c r="D8" s="127" t="n">
        <v>15</v>
      </c>
      <c r="E8" s="128" t="n">
        <v>23</v>
      </c>
    </row>
    <row r="9" customFormat="false" ht="45" hidden="false" customHeight="false" outlineLevel="0" collapsed="false">
      <c r="A9" s="128" t="n">
        <v>17</v>
      </c>
      <c r="B9" s="128" t="n">
        <v>18</v>
      </c>
      <c r="C9" s="128" t="n">
        <v>20</v>
      </c>
      <c r="D9" s="128" t="n">
        <v>24</v>
      </c>
      <c r="E9" s="128" t="n">
        <v>24</v>
      </c>
    </row>
    <row r="10" customFormat="false" ht="45" hidden="false" customHeight="false" outlineLevel="0" collapsed="false">
      <c r="A10" s="128" t="n">
        <v>19</v>
      </c>
      <c r="B10" s="128" t="n">
        <v>19</v>
      </c>
      <c r="C10" s="128" t="n">
        <v>21</v>
      </c>
      <c r="D10" s="128" t="n">
        <v>25</v>
      </c>
      <c r="E10" s="128" t="n">
        <v>25</v>
      </c>
    </row>
    <row r="11" customFormat="false" ht="45" hidden="false" customHeight="false" outlineLevel="0" collapsed="false">
      <c r="A11" s="128" t="n">
        <v>21</v>
      </c>
      <c r="B11" s="128" t="n">
        <v>22</v>
      </c>
      <c r="C11" s="128" t="n">
        <v>22</v>
      </c>
      <c r="D11" s="128" t="n">
        <v>26</v>
      </c>
      <c r="E11" s="128" t="n">
        <v>26</v>
      </c>
    </row>
    <row r="12" customFormat="false" ht="45" hidden="false" customHeight="false" outlineLevel="0" collapsed="false">
      <c r="A12" s="128" t="n">
        <v>23</v>
      </c>
      <c r="B12" s="128" t="n">
        <v>23</v>
      </c>
      <c r="C12" s="128" t="n">
        <v>23</v>
      </c>
      <c r="D12" s="128" t="n">
        <v>27</v>
      </c>
      <c r="E12" s="128" t="n">
        <v>27</v>
      </c>
    </row>
    <row r="13" customFormat="false" ht="45" hidden="false" customHeight="false" outlineLevel="0" collapsed="false">
      <c r="A13" s="129" t="n">
        <v>25</v>
      </c>
      <c r="B13" s="129" t="n">
        <v>26</v>
      </c>
      <c r="C13" s="129" t="n">
        <v>28</v>
      </c>
      <c r="D13" s="129" t="n">
        <v>28</v>
      </c>
      <c r="E13" s="129" t="n">
        <v>28</v>
      </c>
    </row>
    <row r="14" customFormat="false" ht="45" hidden="false" customHeight="false" outlineLevel="0" collapsed="false">
      <c r="A14" s="129" t="n">
        <v>27</v>
      </c>
      <c r="B14" s="129" t="n">
        <v>27</v>
      </c>
      <c r="C14" s="129" t="n">
        <v>29</v>
      </c>
      <c r="D14" s="129" t="n">
        <v>29</v>
      </c>
      <c r="E14" s="129" t="n">
        <v>29</v>
      </c>
    </row>
    <row r="15" customFormat="false" ht="45" hidden="false" customHeight="false" outlineLevel="0" collapsed="false">
      <c r="A15" s="129" t="n">
        <v>29</v>
      </c>
      <c r="B15" s="129" t="n">
        <v>30</v>
      </c>
      <c r="C15" s="129" t="n">
        <v>30</v>
      </c>
      <c r="D15" s="129" t="n">
        <v>30</v>
      </c>
      <c r="E15" s="129" t="n">
        <v>30</v>
      </c>
    </row>
    <row r="16" customFormat="false" ht="45.75" hidden="false" customHeight="false" outlineLevel="0" collapsed="false">
      <c r="A16" s="130" t="n">
        <v>31</v>
      </c>
      <c r="B16" s="130" t="n">
        <v>31</v>
      </c>
      <c r="C16" s="130" t="n">
        <v>31</v>
      </c>
      <c r="D16" s="130" t="n">
        <v>31</v>
      </c>
      <c r="E16" s="130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6875" defaultRowHeight="12.75" zeroHeight="false" outlineLevelRow="0" outlineLevelCol="0"/>
  <cols>
    <col collapsed="false" customWidth="true" hidden="false" outlineLevel="0" max="5" min="1" style="131" width="7.49"/>
    <col collapsed="false" customWidth="true" hidden="false" outlineLevel="0" max="6" min="6" style="0" width="2.62"/>
    <col collapsed="false" customWidth="true" hidden="false" outlineLevel="0" max="11" min="7" style="131" width="7.49"/>
  </cols>
  <sheetData>
    <row r="1" customFormat="false" ht="24" hidden="false" customHeight="false" outlineLevel="0" collapsed="false">
      <c r="A1" s="132" t="n">
        <v>1</v>
      </c>
      <c r="B1" s="132"/>
      <c r="C1" s="132"/>
      <c r="D1" s="132"/>
      <c r="E1" s="133"/>
      <c r="G1" s="132" t="n">
        <v>1</v>
      </c>
      <c r="H1" s="132"/>
      <c r="I1" s="132"/>
      <c r="J1" s="132"/>
      <c r="K1" s="133"/>
    </row>
    <row r="2" customFormat="false" ht="23.25" hidden="false" customHeight="false" outlineLevel="0" collapsed="false">
      <c r="A2" s="134"/>
      <c r="B2" s="134" t="n">
        <v>2</v>
      </c>
      <c r="C2" s="134"/>
      <c r="D2" s="134"/>
      <c r="E2" s="135"/>
      <c r="G2" s="134"/>
      <c r="H2" s="134" t="n">
        <v>2</v>
      </c>
      <c r="I2" s="134"/>
      <c r="J2" s="134"/>
      <c r="K2" s="135"/>
    </row>
    <row r="3" customFormat="false" ht="23.25" hidden="false" customHeight="false" outlineLevel="0" collapsed="false">
      <c r="A3" s="134" t="n">
        <v>3</v>
      </c>
      <c r="B3" s="134" t="n">
        <v>3</v>
      </c>
      <c r="C3" s="134"/>
      <c r="D3" s="134"/>
      <c r="E3" s="135"/>
      <c r="G3" s="134" t="n">
        <v>3</v>
      </c>
      <c r="H3" s="134" t="n">
        <v>3</v>
      </c>
      <c r="I3" s="134"/>
      <c r="J3" s="134"/>
      <c r="K3" s="135"/>
    </row>
    <row r="4" customFormat="false" ht="23.25" hidden="false" customHeight="false" outlineLevel="0" collapsed="false">
      <c r="A4" s="134"/>
      <c r="B4" s="134"/>
      <c r="C4" s="134" t="n">
        <v>4</v>
      </c>
      <c r="D4" s="134"/>
      <c r="E4" s="135"/>
      <c r="G4" s="134"/>
      <c r="H4" s="134"/>
      <c r="I4" s="134" t="n">
        <v>4</v>
      </c>
      <c r="J4" s="134"/>
      <c r="K4" s="135"/>
    </row>
    <row r="5" customFormat="false" ht="23.25" hidden="false" customHeight="false" outlineLevel="0" collapsed="false">
      <c r="A5" s="134" t="n">
        <v>5</v>
      </c>
      <c r="B5" s="134"/>
      <c r="C5" s="134" t="n">
        <v>5</v>
      </c>
      <c r="D5" s="134"/>
      <c r="E5" s="135"/>
      <c r="G5" s="134" t="n">
        <v>5</v>
      </c>
      <c r="H5" s="134"/>
      <c r="I5" s="134" t="n">
        <v>5</v>
      </c>
      <c r="J5" s="134"/>
      <c r="K5" s="135"/>
    </row>
    <row r="6" customFormat="false" ht="23.25" hidden="false" customHeight="false" outlineLevel="0" collapsed="false">
      <c r="A6" s="134"/>
      <c r="B6" s="134" t="n">
        <v>6</v>
      </c>
      <c r="C6" s="134" t="n">
        <v>6</v>
      </c>
      <c r="D6" s="134"/>
      <c r="E6" s="135"/>
      <c r="G6" s="134"/>
      <c r="H6" s="134" t="n">
        <v>6</v>
      </c>
      <c r="I6" s="134" t="n">
        <v>6</v>
      </c>
      <c r="J6" s="134"/>
      <c r="K6" s="135"/>
    </row>
    <row r="7" customFormat="false" ht="23.25" hidden="false" customHeight="false" outlineLevel="0" collapsed="false">
      <c r="A7" s="134" t="n">
        <v>7</v>
      </c>
      <c r="B7" s="134" t="n">
        <v>7</v>
      </c>
      <c r="C7" s="134" t="n">
        <v>7</v>
      </c>
      <c r="D7" s="134"/>
      <c r="E7" s="135"/>
      <c r="G7" s="134" t="n">
        <v>7</v>
      </c>
      <c r="H7" s="134" t="n">
        <v>7</v>
      </c>
      <c r="I7" s="134" t="n">
        <v>7</v>
      </c>
      <c r="J7" s="134"/>
      <c r="K7" s="135"/>
    </row>
    <row r="8" customFormat="false" ht="23.25" hidden="false" customHeight="false" outlineLevel="0" collapsed="false">
      <c r="A8" s="134"/>
      <c r="B8" s="134"/>
      <c r="C8" s="134"/>
      <c r="D8" s="134" t="n">
        <v>8</v>
      </c>
      <c r="E8" s="135"/>
      <c r="G8" s="134"/>
      <c r="H8" s="134"/>
      <c r="I8" s="134"/>
      <c r="J8" s="134" t="n">
        <v>8</v>
      </c>
      <c r="K8" s="135"/>
    </row>
    <row r="9" customFormat="false" ht="23.25" hidden="false" customHeight="false" outlineLevel="0" collapsed="false">
      <c r="A9" s="134" t="n">
        <v>9</v>
      </c>
      <c r="B9" s="134"/>
      <c r="C9" s="134"/>
      <c r="D9" s="134" t="n">
        <v>9</v>
      </c>
      <c r="E9" s="135"/>
      <c r="G9" s="134" t="n">
        <v>9</v>
      </c>
      <c r="H9" s="134"/>
      <c r="I9" s="134"/>
      <c r="J9" s="134" t="n">
        <v>9</v>
      </c>
      <c r="K9" s="135"/>
    </row>
    <row r="10" customFormat="false" ht="23.25" hidden="false" customHeight="false" outlineLevel="0" collapsed="false">
      <c r="A10" s="134"/>
      <c r="B10" s="134" t="n">
        <v>10</v>
      </c>
      <c r="C10" s="134"/>
      <c r="D10" s="134" t="n">
        <v>10</v>
      </c>
      <c r="E10" s="135"/>
      <c r="G10" s="134"/>
      <c r="H10" s="134" t="n">
        <v>10</v>
      </c>
      <c r="I10" s="134"/>
      <c r="J10" s="134" t="n">
        <v>10</v>
      </c>
      <c r="K10" s="135"/>
    </row>
    <row r="11" customFormat="false" ht="23.25" hidden="false" customHeight="false" outlineLevel="0" collapsed="false">
      <c r="A11" s="134" t="n">
        <v>11</v>
      </c>
      <c r="B11" s="134" t="n">
        <v>11</v>
      </c>
      <c r="C11" s="134"/>
      <c r="D11" s="134" t="n">
        <v>11</v>
      </c>
      <c r="E11" s="135"/>
      <c r="G11" s="134" t="n">
        <v>11</v>
      </c>
      <c r="H11" s="134" t="n">
        <v>11</v>
      </c>
      <c r="I11" s="134"/>
      <c r="J11" s="134" t="n">
        <v>11</v>
      </c>
      <c r="K11" s="135"/>
    </row>
    <row r="12" customFormat="false" ht="23.25" hidden="false" customHeight="false" outlineLevel="0" collapsed="false">
      <c r="A12" s="134"/>
      <c r="B12" s="134"/>
      <c r="C12" s="134" t="n">
        <v>12</v>
      </c>
      <c r="D12" s="134" t="n">
        <v>12</v>
      </c>
      <c r="E12" s="135"/>
      <c r="G12" s="134"/>
      <c r="H12" s="134"/>
      <c r="I12" s="134" t="n">
        <v>12</v>
      </c>
      <c r="J12" s="134" t="n">
        <v>12</v>
      </c>
      <c r="K12" s="135"/>
    </row>
    <row r="13" customFormat="false" ht="23.25" hidden="false" customHeight="false" outlineLevel="0" collapsed="false">
      <c r="A13" s="134" t="n">
        <v>13</v>
      </c>
      <c r="B13" s="134"/>
      <c r="C13" s="134" t="n">
        <v>13</v>
      </c>
      <c r="D13" s="134" t="n">
        <v>13</v>
      </c>
      <c r="E13" s="135"/>
      <c r="G13" s="134" t="n">
        <v>13</v>
      </c>
      <c r="H13" s="134"/>
      <c r="I13" s="134" t="n">
        <v>13</v>
      </c>
      <c r="J13" s="134" t="n">
        <v>13</v>
      </c>
      <c r="K13" s="135"/>
    </row>
    <row r="14" customFormat="false" ht="23.25" hidden="false" customHeight="false" outlineLevel="0" collapsed="false">
      <c r="A14" s="134"/>
      <c r="B14" s="134" t="n">
        <v>14</v>
      </c>
      <c r="C14" s="134" t="n">
        <v>14</v>
      </c>
      <c r="D14" s="134" t="n">
        <v>14</v>
      </c>
      <c r="E14" s="135"/>
      <c r="G14" s="134"/>
      <c r="H14" s="134" t="n">
        <v>14</v>
      </c>
      <c r="I14" s="134" t="n">
        <v>14</v>
      </c>
      <c r="J14" s="134" t="n">
        <v>14</v>
      </c>
      <c r="K14" s="135"/>
    </row>
    <row r="15" customFormat="false" ht="23.25" hidden="false" customHeight="false" outlineLevel="0" collapsed="false">
      <c r="A15" s="134" t="n">
        <v>15</v>
      </c>
      <c r="B15" s="134" t="n">
        <v>15</v>
      </c>
      <c r="C15" s="134" t="n">
        <v>15</v>
      </c>
      <c r="D15" s="134" t="n">
        <v>15</v>
      </c>
      <c r="E15" s="135"/>
      <c r="G15" s="134" t="n">
        <v>15</v>
      </c>
      <c r="H15" s="134" t="n">
        <v>15</v>
      </c>
      <c r="I15" s="134" t="n">
        <v>15</v>
      </c>
      <c r="J15" s="134" t="n">
        <v>15</v>
      </c>
      <c r="K15" s="135"/>
    </row>
    <row r="16" customFormat="false" ht="23.25" hidden="false" customHeight="false" outlineLevel="0" collapsed="false">
      <c r="A16" s="135"/>
      <c r="B16" s="135"/>
      <c r="C16" s="135"/>
      <c r="D16" s="135"/>
      <c r="E16" s="135" t="n">
        <v>16</v>
      </c>
      <c r="G16" s="135"/>
      <c r="H16" s="135"/>
      <c r="I16" s="135"/>
      <c r="J16" s="135"/>
      <c r="K16" s="135" t="n">
        <v>16</v>
      </c>
    </row>
    <row r="17" customFormat="false" ht="23.25" hidden="false" customHeight="false" outlineLevel="0" collapsed="false">
      <c r="A17" s="135" t="n">
        <v>17</v>
      </c>
      <c r="B17" s="135"/>
      <c r="C17" s="135"/>
      <c r="D17" s="135"/>
      <c r="E17" s="135" t="n">
        <v>17</v>
      </c>
      <c r="G17" s="135" t="n">
        <v>17</v>
      </c>
      <c r="H17" s="135"/>
      <c r="I17" s="135"/>
      <c r="J17" s="135"/>
      <c r="K17" s="135" t="n">
        <v>17</v>
      </c>
    </row>
    <row r="18" customFormat="false" ht="23.25" hidden="false" customHeight="false" outlineLevel="0" collapsed="false">
      <c r="A18" s="135"/>
      <c r="B18" s="135" t="n">
        <v>18</v>
      </c>
      <c r="C18" s="135"/>
      <c r="D18" s="135"/>
      <c r="E18" s="135" t="n">
        <v>18</v>
      </c>
      <c r="G18" s="135"/>
      <c r="H18" s="135" t="n">
        <v>18</v>
      </c>
      <c r="I18" s="135"/>
      <c r="J18" s="135"/>
      <c r="K18" s="135" t="n">
        <v>18</v>
      </c>
    </row>
    <row r="19" customFormat="false" ht="23.25" hidden="false" customHeight="false" outlineLevel="0" collapsed="false">
      <c r="A19" s="135" t="n">
        <v>19</v>
      </c>
      <c r="B19" s="135" t="n">
        <v>19</v>
      </c>
      <c r="C19" s="135"/>
      <c r="D19" s="135"/>
      <c r="E19" s="135" t="n">
        <v>19</v>
      </c>
      <c r="G19" s="135" t="n">
        <v>19</v>
      </c>
      <c r="H19" s="135" t="n">
        <v>19</v>
      </c>
      <c r="I19" s="135"/>
      <c r="J19" s="135"/>
      <c r="K19" s="135" t="n">
        <v>19</v>
      </c>
    </row>
    <row r="20" customFormat="false" ht="23.25" hidden="false" customHeight="false" outlineLevel="0" collapsed="false">
      <c r="A20" s="135"/>
      <c r="B20" s="135"/>
      <c r="C20" s="135" t="n">
        <v>20</v>
      </c>
      <c r="D20" s="135"/>
      <c r="E20" s="135" t="n">
        <v>20</v>
      </c>
      <c r="G20" s="135"/>
      <c r="H20" s="135"/>
      <c r="I20" s="135" t="n">
        <v>20</v>
      </c>
      <c r="J20" s="135"/>
      <c r="K20" s="135" t="n">
        <v>20</v>
      </c>
    </row>
    <row r="21" customFormat="false" ht="23.25" hidden="false" customHeight="false" outlineLevel="0" collapsed="false">
      <c r="A21" s="135" t="n">
        <v>21</v>
      </c>
      <c r="B21" s="135"/>
      <c r="C21" s="135" t="n">
        <v>21</v>
      </c>
      <c r="D21" s="135"/>
      <c r="E21" s="135" t="n">
        <v>21</v>
      </c>
      <c r="G21" s="135" t="n">
        <v>21</v>
      </c>
      <c r="H21" s="135"/>
      <c r="I21" s="135" t="n">
        <v>21</v>
      </c>
      <c r="J21" s="135"/>
      <c r="K21" s="135" t="n">
        <v>21</v>
      </c>
    </row>
    <row r="22" customFormat="false" ht="23.25" hidden="false" customHeight="false" outlineLevel="0" collapsed="false">
      <c r="A22" s="135"/>
      <c r="B22" s="135" t="n">
        <v>22</v>
      </c>
      <c r="C22" s="135" t="n">
        <v>22</v>
      </c>
      <c r="D22" s="135"/>
      <c r="E22" s="135" t="n">
        <v>22</v>
      </c>
      <c r="G22" s="135"/>
      <c r="H22" s="135" t="n">
        <v>22</v>
      </c>
      <c r="I22" s="135" t="n">
        <v>22</v>
      </c>
      <c r="J22" s="135"/>
      <c r="K22" s="135" t="n">
        <v>22</v>
      </c>
    </row>
    <row r="23" customFormat="false" ht="23.25" hidden="false" customHeight="false" outlineLevel="0" collapsed="false">
      <c r="A23" s="135" t="n">
        <v>23</v>
      </c>
      <c r="B23" s="135" t="n">
        <v>23</v>
      </c>
      <c r="C23" s="135" t="n">
        <v>23</v>
      </c>
      <c r="D23" s="135"/>
      <c r="E23" s="135" t="n">
        <v>23</v>
      </c>
      <c r="G23" s="135" t="n">
        <v>23</v>
      </c>
      <c r="H23" s="135" t="n">
        <v>23</v>
      </c>
      <c r="I23" s="135" t="n">
        <v>23</v>
      </c>
      <c r="J23" s="135"/>
      <c r="K23" s="135" t="n">
        <v>23</v>
      </c>
    </row>
    <row r="24" customFormat="false" ht="23.25" hidden="false" customHeight="false" outlineLevel="0" collapsed="false">
      <c r="A24" s="135"/>
      <c r="B24" s="135"/>
      <c r="C24" s="135"/>
      <c r="D24" s="135" t="n">
        <v>24</v>
      </c>
      <c r="E24" s="135" t="n">
        <v>24</v>
      </c>
      <c r="G24" s="135"/>
      <c r="H24" s="135"/>
      <c r="I24" s="135"/>
      <c r="J24" s="135" t="n">
        <v>24</v>
      </c>
      <c r="K24" s="135" t="n">
        <v>24</v>
      </c>
    </row>
    <row r="25" customFormat="false" ht="23.25" hidden="false" customHeight="false" outlineLevel="0" collapsed="false">
      <c r="A25" s="135" t="n">
        <v>25</v>
      </c>
      <c r="B25" s="135"/>
      <c r="C25" s="135"/>
      <c r="D25" s="135" t="n">
        <v>25</v>
      </c>
      <c r="E25" s="135" t="n">
        <v>25</v>
      </c>
      <c r="G25" s="135" t="n">
        <v>25</v>
      </c>
      <c r="H25" s="135"/>
      <c r="I25" s="135"/>
      <c r="J25" s="135" t="n">
        <v>25</v>
      </c>
      <c r="K25" s="135" t="n">
        <v>25</v>
      </c>
    </row>
    <row r="26" customFormat="false" ht="23.25" hidden="false" customHeight="false" outlineLevel="0" collapsed="false">
      <c r="A26" s="135"/>
      <c r="B26" s="135" t="n">
        <v>26</v>
      </c>
      <c r="C26" s="135"/>
      <c r="D26" s="135" t="n">
        <v>26</v>
      </c>
      <c r="E26" s="135" t="n">
        <v>26</v>
      </c>
      <c r="G26" s="135"/>
      <c r="H26" s="135" t="n">
        <v>26</v>
      </c>
      <c r="I26" s="135"/>
      <c r="J26" s="135" t="n">
        <v>26</v>
      </c>
      <c r="K26" s="135" t="n">
        <v>26</v>
      </c>
    </row>
    <row r="27" customFormat="false" ht="23.25" hidden="false" customHeight="false" outlineLevel="0" collapsed="false">
      <c r="A27" s="135" t="n">
        <v>27</v>
      </c>
      <c r="B27" s="135" t="n">
        <v>27</v>
      </c>
      <c r="C27" s="135"/>
      <c r="D27" s="135" t="n">
        <v>27</v>
      </c>
      <c r="E27" s="135" t="n">
        <v>27</v>
      </c>
      <c r="G27" s="135" t="n">
        <v>27</v>
      </c>
      <c r="H27" s="135" t="n">
        <v>27</v>
      </c>
      <c r="I27" s="135"/>
      <c r="J27" s="135" t="n">
        <v>27</v>
      </c>
      <c r="K27" s="135" t="n">
        <v>27</v>
      </c>
    </row>
    <row r="28" customFormat="false" ht="23.25" hidden="false" customHeight="false" outlineLevel="0" collapsed="false">
      <c r="A28" s="135"/>
      <c r="B28" s="135"/>
      <c r="C28" s="135" t="n">
        <v>28</v>
      </c>
      <c r="D28" s="135" t="n">
        <v>28</v>
      </c>
      <c r="E28" s="135" t="n">
        <v>28</v>
      </c>
      <c r="G28" s="135"/>
      <c r="H28" s="135"/>
      <c r="I28" s="135" t="n">
        <v>28</v>
      </c>
      <c r="J28" s="135" t="n">
        <v>28</v>
      </c>
      <c r="K28" s="135" t="n">
        <v>28</v>
      </c>
    </row>
    <row r="29" customFormat="false" ht="23.25" hidden="false" customHeight="false" outlineLevel="0" collapsed="false">
      <c r="A29" s="135" t="n">
        <v>29</v>
      </c>
      <c r="B29" s="135"/>
      <c r="C29" s="135" t="n">
        <v>29</v>
      </c>
      <c r="D29" s="135" t="n">
        <v>29</v>
      </c>
      <c r="E29" s="135" t="n">
        <v>29</v>
      </c>
      <c r="G29" s="135" t="n">
        <v>29</v>
      </c>
      <c r="H29" s="135"/>
      <c r="I29" s="135" t="n">
        <v>29</v>
      </c>
      <c r="J29" s="135" t="n">
        <v>29</v>
      </c>
      <c r="K29" s="135" t="n">
        <v>29</v>
      </c>
    </row>
    <row r="30" customFormat="false" ht="23.25" hidden="false" customHeight="false" outlineLevel="0" collapsed="false">
      <c r="A30" s="135"/>
      <c r="B30" s="135" t="n">
        <v>30</v>
      </c>
      <c r="C30" s="135" t="n">
        <v>30</v>
      </c>
      <c r="D30" s="135" t="n">
        <v>30</v>
      </c>
      <c r="E30" s="135" t="n">
        <v>30</v>
      </c>
      <c r="G30" s="135"/>
      <c r="H30" s="135" t="n">
        <v>30</v>
      </c>
      <c r="I30" s="135" t="n">
        <v>30</v>
      </c>
      <c r="J30" s="135" t="n">
        <v>30</v>
      </c>
      <c r="K30" s="135" t="n">
        <v>30</v>
      </c>
    </row>
    <row r="31" customFormat="false" ht="24" hidden="false" customHeight="false" outlineLevel="0" collapsed="false">
      <c r="A31" s="136" t="n">
        <v>31</v>
      </c>
      <c r="B31" s="136" t="n">
        <v>31</v>
      </c>
      <c r="C31" s="136" t="n">
        <v>31</v>
      </c>
      <c r="D31" s="136" t="n">
        <v>31</v>
      </c>
      <c r="E31" s="136" t="n">
        <v>31</v>
      </c>
      <c r="G31" s="136" t="n">
        <v>31</v>
      </c>
      <c r="H31" s="136" t="n">
        <v>31</v>
      </c>
      <c r="I31" s="136" t="n">
        <v>31</v>
      </c>
      <c r="J31" s="136" t="n">
        <v>31</v>
      </c>
      <c r="K31" s="136" t="n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05:23Z</dcterms:created>
  <dc:creator>Jiří Antoš</dc:creator>
  <dc:description/>
  <dc:language>en-US</dc:language>
  <cp:lastModifiedBy/>
  <cp:lastPrinted>2013-04-22T21:58:14Z</cp:lastPrinted>
  <dcterms:modified xsi:type="dcterms:W3CDTF">2013-05-06T22:44:02Z</dcterms:modified>
  <cp:revision>26</cp:revision>
  <dc:subject/>
  <dc:title/>
</cp:coreProperties>
</file>